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Grupow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0" activeCellId="0" sqref="C130:D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8363.72</v>
      </c>
      <c r="D10" s="13" t="n">
        <v>792836.4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8363.72</v>
      </c>
      <c r="D11" s="15" t="n">
        <v>792836.4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78.63</v>
      </c>
      <c r="D17" s="13" t="n">
        <v>3475.2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5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178.63</v>
      </c>
      <c r="D20" s="15" t="n">
        <v>3469.3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6185.09</v>
      </c>
      <c r="D21" s="13" t="n">
        <v>789361.2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99106.99</v>
      </c>
      <c r="D34" s="13" t="n">
        <v>506181.0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68630.92</v>
      </c>
      <c r="D35" s="13" t="n">
        <v>209832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7869.52</v>
      </c>
      <c r="D36" s="13" t="n">
        <v>226110.2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7869.52</v>
      </c>
      <c r="D37" s="15" t="n">
        <v>226110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238.6</v>
      </c>
      <c r="D40" s="13" t="n">
        <v>16277.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23.77</v>
      </c>
      <c r="D41" s="15" t="n">
        <v>3483.8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714.83</v>
      </c>
      <c r="D47" s="15" t="n">
        <v>12794.0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3613.13</v>
      </c>
      <c r="D50" s="13" t="n">
        <v>54066.7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7109.5</v>
      </c>
      <c r="D51" s="15" t="n">
        <v>49789.4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08.13</v>
      </c>
      <c r="D54" s="15" t="n">
        <v>3662.6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3234.93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460.57</v>
      </c>
      <c r="D63" s="15" t="n">
        <v>614.6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834.04999999996</v>
      </c>
      <c r="D65" s="13" t="n">
        <v>19281.102294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6185.09</v>
      </c>
      <c r="D67" s="13" t="n">
        <v>789361.22229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</v>
      </c>
      <c r="D81" s="15" t="n">
        <v>29.2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76.32</v>
      </c>
      <c r="D83" s="15" t="n">
        <v>1073.0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24.26</v>
      </c>
      <c r="D84" s="15" t="n">
        <v>20.9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806.85</v>
      </c>
      <c r="D85" s="15" t="n">
        <v>11670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704.4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8714.83</v>
      </c>
      <c r="D87" s="13" t="n">
        <v>12794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3695.955</v>
      </c>
      <c r="D102" s="20" t="n">
        <v>38039.65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8039.659</v>
      </c>
      <c r="D103" s="20" t="n">
        <v>55441.21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2.6227</v>
      </c>
      <c r="D105" s="21" t="n">
        <v>13.306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2.5162</v>
      </c>
      <c r="D106" s="21" t="n">
        <v>13.97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3.3067</v>
      </c>
      <c r="D107" s="21" t="n">
        <v>14.289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3.3067</v>
      </c>
      <c r="D108" s="21" t="n">
        <v>14.2378</v>
      </c>
    </row>
    <row r="120" customFormat="false" ht="36.75" hidden="false" customHeight="true" outlineLevel="0" collapsed="false">
      <c r="A120" s="2"/>
      <c r="B120" s="3" t="str">
        <f aca="false">B91</f>
        <v>             Półroczne sprawozdanie ubezpieczeniowego funduszu kapitałowego sporządzone na dzień 31.12.2005</v>
      </c>
      <c r="C120" s="3"/>
      <c r="D120" s="4"/>
    </row>
    <row r="121" customFormat="false" ht="18" hidden="false" customHeight="false" outlineLevel="0" collapsed="false">
      <c r="A121" s="2"/>
      <c r="B121" s="6"/>
      <c r="C121" s="6"/>
      <c r="D121" s="4"/>
    </row>
    <row r="122" customFormat="false" ht="18" hidden="false" customHeight="false" outlineLevel="0" collapsed="false">
      <c r="A122" s="7" t="s">
        <v>1</v>
      </c>
      <c r="B122" s="2"/>
      <c r="C122" s="2"/>
      <c r="D122" s="4"/>
    </row>
    <row r="123" customFormat="false" ht="18" hidden="false" customHeight="false" outlineLevel="0" collapsed="false">
      <c r="A123" s="2"/>
      <c r="B123" s="2"/>
      <c r="C123" s="2"/>
      <c r="D123" s="4"/>
    </row>
    <row r="124" customFormat="false" ht="18" hidden="false" customHeight="false" outlineLevel="0" collapsed="false">
      <c r="A124" s="7" t="str">
        <f aca="false">A5</f>
        <v>Fundusz Grupowy PPE</v>
      </c>
      <c r="B124" s="2"/>
      <c r="C124" s="2"/>
      <c r="D124" s="4"/>
    </row>
    <row r="125" customFormat="false" ht="18" hidden="false" customHeight="false" outlineLevel="0" collapsed="false">
      <c r="A125" s="7"/>
      <c r="B125" s="2"/>
      <c r="C125" s="2"/>
      <c r="D125" s="4"/>
    </row>
    <row r="126" customFormat="false" ht="12.75" hidden="false" customHeight="false" outlineLevel="0" collapsed="false">
      <c r="A126" s="8" t="s">
        <v>99</v>
      </c>
      <c r="B126" s="9"/>
      <c r="C126" s="9"/>
      <c r="D126" s="9"/>
    </row>
    <row r="127" customFormat="false" ht="12.75" hidden="false" customHeight="false" outlineLevel="0" collapsed="false">
      <c r="A127" s="9"/>
      <c r="B127" s="9"/>
      <c r="C127" s="9"/>
      <c r="D127" s="9"/>
    </row>
    <row r="128" customFormat="false" ht="25.5" hidden="false" customHeight="false" outlineLevel="0" collapsed="false">
      <c r="A128" s="10" t="s">
        <v>4</v>
      </c>
      <c r="B128" s="10"/>
      <c r="C128" s="22" t="s">
        <v>100</v>
      </c>
      <c r="D128" s="22" t="s">
        <v>101</v>
      </c>
    </row>
    <row r="129" customFormat="false" ht="12.75" hidden="false" customHeight="true" outlineLevel="0" collapsed="false">
      <c r="A129" s="23" t="n">
        <v>1</v>
      </c>
      <c r="B129" s="23"/>
      <c r="C129" s="24" t="n">
        <v>2</v>
      </c>
      <c r="D129" s="24" t="n">
        <v>3</v>
      </c>
    </row>
    <row r="130" customFormat="false" ht="25.5" hidden="false" customHeight="false" outlineLevel="0" collapsed="false">
      <c r="A130" s="11" t="s">
        <v>9</v>
      </c>
      <c r="B130" s="16" t="s">
        <v>102</v>
      </c>
      <c r="C130" s="13" t="n">
        <v>792834.5</v>
      </c>
      <c r="D130" s="25" t="n">
        <v>0.99999755308926</v>
      </c>
    </row>
    <row r="131" customFormat="false" ht="18" hidden="false" customHeight="true" outlineLevel="0" collapsed="false">
      <c r="A131" s="10" t="s">
        <v>103</v>
      </c>
      <c r="B131" s="17" t="s">
        <v>104</v>
      </c>
      <c r="C131" s="15" t="n">
        <v>767253.62</v>
      </c>
      <c r="D131" s="26" t="n">
        <v>0.967732537621505</v>
      </c>
    </row>
    <row r="132" customFormat="false" ht="18" hidden="false" customHeight="true" outlineLevel="0" collapsed="false">
      <c r="A132" s="10" t="s">
        <v>105</v>
      </c>
      <c r="B132" s="17" t="s">
        <v>106</v>
      </c>
      <c r="C132" s="15" t="n">
        <v>25580.88</v>
      </c>
      <c r="D132" s="26" t="n">
        <v>0.0322650154677552</v>
      </c>
    </row>
    <row r="133" customFormat="false" ht="18" hidden="false" customHeight="true" outlineLevel="0" collapsed="false">
      <c r="A133" s="10" t="s">
        <v>107</v>
      </c>
      <c r="B133" s="17" t="s">
        <v>108</v>
      </c>
      <c r="C133" s="15" t="n">
        <v>0</v>
      </c>
      <c r="D133" s="26" t="n">
        <v>0</v>
      </c>
    </row>
    <row r="134" customFormat="false" ht="25.5" hidden="false" customHeight="false" outlineLevel="0" collapsed="false">
      <c r="A134" s="11" t="s">
        <v>11</v>
      </c>
      <c r="B134" s="16" t="s">
        <v>109</v>
      </c>
      <c r="C134" s="13" t="n">
        <v>0</v>
      </c>
      <c r="D134" s="25" t="n">
        <v>0</v>
      </c>
    </row>
    <row r="135" customFormat="false" ht="18" hidden="false" customHeight="true" outlineLevel="0" collapsed="false">
      <c r="A135" s="11" t="s">
        <v>13</v>
      </c>
      <c r="B135" s="16" t="s">
        <v>110</v>
      </c>
      <c r="C135" s="13" t="n">
        <v>0</v>
      </c>
      <c r="D135" s="25" t="n">
        <v>0</v>
      </c>
    </row>
    <row r="136" customFormat="false" ht="18" hidden="false" customHeight="true" outlineLevel="0" collapsed="false">
      <c r="A136" s="10" t="s">
        <v>111</v>
      </c>
      <c r="B136" s="17" t="s">
        <v>112</v>
      </c>
      <c r="C136" s="15" t="n">
        <v>0</v>
      </c>
      <c r="D136" s="26" t="n">
        <v>0</v>
      </c>
    </row>
    <row r="137" customFormat="false" ht="18" hidden="false" customHeight="true" outlineLevel="0" collapsed="false">
      <c r="A137" s="10" t="s">
        <v>113</v>
      </c>
      <c r="B137" s="17" t="s">
        <v>114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15</v>
      </c>
      <c r="B138" s="17" t="s">
        <v>116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7</v>
      </c>
      <c r="B139" s="17" t="s">
        <v>118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1" t="s">
        <v>19</v>
      </c>
      <c r="B140" s="16" t="s">
        <v>119</v>
      </c>
      <c r="C140" s="13" t="n">
        <v>0</v>
      </c>
      <c r="D140" s="25" t="n">
        <v>0</v>
      </c>
    </row>
    <row r="141" customFormat="false" ht="18" hidden="false" customHeight="true" outlineLevel="0" collapsed="false">
      <c r="A141" s="10" t="s">
        <v>120</v>
      </c>
      <c r="B141" s="17" t="s">
        <v>114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0" t="s">
        <v>121</v>
      </c>
      <c r="B142" s="17" t="s">
        <v>116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1" t="s">
        <v>42</v>
      </c>
      <c r="B143" s="16" t="s">
        <v>122</v>
      </c>
      <c r="C143" s="13" t="n">
        <v>0</v>
      </c>
      <c r="D143" s="25" t="n">
        <v>0</v>
      </c>
    </row>
    <row r="144" customFormat="false" ht="18" hidden="false" customHeight="true" outlineLevel="0" collapsed="false">
      <c r="A144" s="10" t="s">
        <v>123</v>
      </c>
      <c r="B144" s="17" t="s">
        <v>112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24</v>
      </c>
      <c r="B145" s="17" t="s">
        <v>114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0" t="s">
        <v>125</v>
      </c>
      <c r="B146" s="17" t="s">
        <v>116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6</v>
      </c>
      <c r="B147" s="17" t="s">
        <v>118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1" t="s">
        <v>44</v>
      </c>
      <c r="B148" s="16" t="s">
        <v>127</v>
      </c>
      <c r="C148" s="13" t="n">
        <v>0</v>
      </c>
      <c r="D148" s="25" t="n">
        <v>0</v>
      </c>
    </row>
    <row r="149" customFormat="false" ht="18" hidden="false" customHeight="true" outlineLevel="0" collapsed="false">
      <c r="A149" s="10" t="s">
        <v>128</v>
      </c>
      <c r="B149" s="17" t="s">
        <v>112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0" t="s">
        <v>129</v>
      </c>
      <c r="B150" s="17" t="s">
        <v>114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30</v>
      </c>
      <c r="B151" s="17" t="s">
        <v>116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0" t="s">
        <v>131</v>
      </c>
      <c r="B152" s="17" t="s">
        <v>118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1" t="s">
        <v>46</v>
      </c>
      <c r="B153" s="16" t="s">
        <v>132</v>
      </c>
      <c r="C153" s="13" t="n">
        <v>0</v>
      </c>
      <c r="D153" s="25" t="n">
        <v>0</v>
      </c>
    </row>
    <row r="154" customFormat="false" ht="18" hidden="false" customHeight="true" outlineLevel="0" collapsed="false">
      <c r="A154" s="11" t="s">
        <v>48</v>
      </c>
      <c r="B154" s="16" t="s">
        <v>133</v>
      </c>
      <c r="C154" s="13" t="n">
        <v>0</v>
      </c>
      <c r="D154" s="25" t="n">
        <v>0</v>
      </c>
    </row>
    <row r="155" customFormat="false" ht="18" hidden="false" customHeight="true" outlineLevel="0" collapsed="false">
      <c r="A155" s="10" t="s">
        <v>134</v>
      </c>
      <c r="B155" s="17" t="s">
        <v>135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36</v>
      </c>
      <c r="B156" s="17" t="s">
        <v>137</v>
      </c>
      <c r="C156" s="15" t="n">
        <v>0</v>
      </c>
      <c r="D156" s="26" t="n">
        <v>0</v>
      </c>
    </row>
    <row r="157" customFormat="false" ht="25.5" hidden="false" customHeight="false" outlineLevel="0" collapsed="false">
      <c r="A157" s="10" t="s">
        <v>138</v>
      </c>
      <c r="B157" s="17" t="s">
        <v>139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40</v>
      </c>
      <c r="B158" s="17" t="s">
        <v>141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1" t="s">
        <v>49</v>
      </c>
      <c r="B159" s="16" t="s">
        <v>142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0" t="s">
        <v>143</v>
      </c>
      <c r="B160" s="17" t="s">
        <v>144</v>
      </c>
      <c r="C160" s="15" t="n">
        <v>0</v>
      </c>
      <c r="D160" s="26" t="n">
        <v>0</v>
      </c>
    </row>
    <row r="161" customFormat="false" ht="18" hidden="false" customHeight="true" outlineLevel="0" collapsed="false">
      <c r="A161" s="10" t="s">
        <v>145</v>
      </c>
      <c r="B161" s="17" t="s">
        <v>146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47</v>
      </c>
      <c r="B162" s="17" t="s">
        <v>148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9</v>
      </c>
      <c r="B163" s="17" t="s">
        <v>150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51</v>
      </c>
      <c r="B164" s="17" t="s">
        <v>152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53</v>
      </c>
      <c r="B165" s="17" t="s">
        <v>154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1" t="s">
        <v>62</v>
      </c>
      <c r="B166" s="16" t="s">
        <v>155</v>
      </c>
      <c r="C166" s="13" t="n">
        <v>0</v>
      </c>
      <c r="D166" s="25" t="n">
        <v>0</v>
      </c>
    </row>
    <row r="167" customFormat="false" ht="18" hidden="false" customHeight="true" outlineLevel="0" collapsed="false">
      <c r="A167" s="11" t="s">
        <v>64</v>
      </c>
      <c r="B167" s="16" t="s">
        <v>156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0" t="s">
        <v>157</v>
      </c>
      <c r="B168" s="17" t="s">
        <v>158</v>
      </c>
      <c r="C168" s="15" t="n">
        <v>0</v>
      </c>
      <c r="D168" s="26" t="n">
        <v>0</v>
      </c>
    </row>
    <row r="169" customFormat="false" ht="18" hidden="false" customHeight="true" outlineLevel="0" collapsed="false">
      <c r="A169" s="10" t="s">
        <v>159</v>
      </c>
      <c r="B169" s="17" t="s">
        <v>160</v>
      </c>
      <c r="C169" s="15" t="n">
        <v>0</v>
      </c>
      <c r="D169" s="26" t="n">
        <v>0</v>
      </c>
    </row>
    <row r="170" customFormat="false" ht="18" hidden="false" customHeight="true" outlineLevel="0" collapsed="false">
      <c r="A170" s="10" t="s">
        <v>161</v>
      </c>
      <c r="B170" s="17" t="s">
        <v>162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63</v>
      </c>
      <c r="B171" s="17" t="s">
        <v>164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66</v>
      </c>
      <c r="B172" s="16" t="s">
        <v>165</v>
      </c>
      <c r="C172" s="13" t="n">
        <v>0</v>
      </c>
      <c r="D172" s="25" t="n">
        <v>0</v>
      </c>
    </row>
    <row r="173" customFormat="false" ht="18" hidden="false" customHeight="true" outlineLevel="0" collapsed="false">
      <c r="A173" s="11" t="s">
        <v>68</v>
      </c>
      <c r="B173" s="16" t="s">
        <v>166</v>
      </c>
      <c r="C173" s="13" t="n">
        <v>1.94</v>
      </c>
      <c r="D173" s="25" t="n">
        <v>2.44691073987467E-006</v>
      </c>
    </row>
    <row r="174" customFormat="false" ht="25.5" hidden="false" customHeight="false" outlineLevel="0" collapsed="false">
      <c r="A174" s="11" t="s">
        <v>70</v>
      </c>
      <c r="B174" s="16" t="s">
        <v>167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168</v>
      </c>
      <c r="B175" s="16" t="s">
        <v>169</v>
      </c>
      <c r="C175" s="13" t="n">
        <v>792836.44</v>
      </c>
      <c r="D175" s="25" t="n">
        <v>1</v>
      </c>
    </row>
    <row r="176" customFormat="false" ht="18" hidden="false" customHeight="true" outlineLevel="0" collapsed="false">
      <c r="A176" s="11" t="s">
        <v>170</v>
      </c>
      <c r="B176" s="16" t="s">
        <v>171</v>
      </c>
      <c r="C176" s="15" t="n">
        <v>792836.44</v>
      </c>
      <c r="D176" s="26" t="n">
        <v>1</v>
      </c>
    </row>
    <row r="177" customFormat="false" ht="18" hidden="false" customHeight="true" outlineLevel="0" collapsed="false">
      <c r="A177" s="11" t="s">
        <v>172</v>
      </c>
      <c r="B177" s="16" t="s">
        <v>173</v>
      </c>
      <c r="C177" s="15" t="n">
        <v>0</v>
      </c>
      <c r="D177" s="26" t="n">
        <v>0</v>
      </c>
    </row>
    <row r="178" customFormat="false" ht="18" hidden="false" customHeight="true" outlineLevel="0" collapsed="false">
      <c r="A178" s="11" t="s">
        <v>174</v>
      </c>
      <c r="B178" s="16" t="s">
        <v>175</v>
      </c>
      <c r="C178" s="15" t="n">
        <v>0</v>
      </c>
      <c r="D178" s="26" t="n">
        <v>0</v>
      </c>
    </row>
    <row r="179" customFormat="false" ht="18" hidden="false" customHeight="true" outlineLevel="0" collapsed="false">
      <c r="A179" s="11" t="s">
        <v>176</v>
      </c>
      <c r="B179" s="16" t="s">
        <v>177</v>
      </c>
      <c r="C179" s="15" t="n">
        <v>0</v>
      </c>
      <c r="D179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0:C120"/>
    <mergeCell ref="A128:B128"/>
    <mergeCell ref="A129:B12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