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Agresyw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5</t>
  </si>
  <si>
    <t xml:space="preserve">Generali Życie Towarzystwo Ubezpieczeń S.A.</t>
  </si>
  <si>
    <t xml:space="preserve">Fundusz Strategia Agresywna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14119.3</v>
      </c>
      <c r="D10" s="13" t="n">
        <v>3132923.2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12549.15</v>
      </c>
      <c r="D11" s="15" t="n">
        <v>3132923.2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614.92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955.23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955.23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415.37</v>
      </c>
      <c r="D17" s="13" t="n">
        <v>10681.9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198.54</v>
      </c>
      <c r="D18" s="15" t="n">
        <v>2360.2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216.83</v>
      </c>
      <c r="D20" s="15" t="n">
        <v>8321.7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10703.93</v>
      </c>
      <c r="D21" s="13" t="n">
        <v>3122241.2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trategia Agresywna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410728.6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78894.4</v>
      </c>
      <c r="D35" s="13" t="n">
        <v>2382950.8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380100</v>
      </c>
      <c r="D36" s="13" t="n">
        <v>2637991.9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380100</v>
      </c>
      <c r="D37" s="15" t="n">
        <v>2378577.2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259414.7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205.6</v>
      </c>
      <c r="D40" s="13" t="n">
        <v>255041.1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8913.8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879.5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205.6</v>
      </c>
      <c r="D47" s="15" t="n">
        <v>20501.9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24745.6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3527.85</v>
      </c>
      <c r="D50" s="13" t="n">
        <v>444620.0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422.64</v>
      </c>
      <c r="D51" s="15" t="n">
        <v>5786.9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207.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01</v>
      </c>
      <c r="D54" s="15" t="n">
        <v>2074.64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1101.7</v>
      </c>
      <c r="D56" s="15" t="n">
        <v>93908.05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20833.06</v>
      </c>
      <c r="D58" s="15" t="n">
        <v>340175.07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69.45</v>
      </c>
      <c r="D63" s="15" t="n">
        <v>2467.6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1718.32000000001</v>
      </c>
      <c r="D66" s="13" t="n">
        <v>116058.27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10703.93</v>
      </c>
      <c r="D67" s="13" t="n">
        <v>3122241.29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trategia Agresywna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.31</v>
      </c>
      <c r="D81" s="15" t="n">
        <v>27.2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1.03</v>
      </c>
      <c r="D83" s="15" t="n">
        <v>889.2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.28</v>
      </c>
      <c r="D84" s="15" t="n">
        <v>44.36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166.98</v>
      </c>
      <c r="D85" s="15" t="n">
        <v>19541.1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1205.6</v>
      </c>
      <c r="D87" s="13" t="n">
        <v>20501.9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trategia Agresywna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39714.41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39714.417</v>
      </c>
      <c r="D103" s="20" t="n">
        <v>240726.887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10.342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0.9078</v>
      </c>
      <c r="D106" s="21" t="n">
        <v>10.864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1.126</v>
      </c>
      <c r="D107" s="21" t="n">
        <v>12.993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0.3421</v>
      </c>
      <c r="D108" s="21" t="n">
        <v>12.9701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trategia Agresywna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41487.1</v>
      </c>
      <c r="D123" s="25" t="n">
        <v>0.0451613676285109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16071.19</v>
      </c>
      <c r="D124" s="26" t="n">
        <v>0.0370488453199531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25415.91</v>
      </c>
      <c r="D125" s="26" t="n">
        <v>0.00811252230855778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474751.12</v>
      </c>
      <c r="D141" s="25" t="n">
        <v>0.151536146138887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474751.12</v>
      </c>
      <c r="D142" s="26" t="n">
        <v>0.151536146138887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474751.12</v>
      </c>
      <c r="D143" s="26" t="n">
        <v>0.151536146138887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2472251.97</v>
      </c>
      <c r="D147" s="25" t="n">
        <v>0.789119856774789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2472251.97</v>
      </c>
      <c r="D148" s="26" t="n">
        <v>0.789119856774789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44433.09</v>
      </c>
      <c r="D166" s="25" t="n">
        <v>0.0141826294578142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3132923.28</v>
      </c>
      <c r="D168" s="25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3132923.28</v>
      </c>
      <c r="D169" s="26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