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09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2544021.1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2544021.1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3562.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3348.0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0214.2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530458.8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318107.0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427910.3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24327.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203582.7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09803.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88203.9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67.8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1331.4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57343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8267.2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855.1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4594.1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21585.0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2042.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5007.8738957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530458.88389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49.1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660.6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63.8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9457.8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21331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38986.97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983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59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588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212459.54</v>
      </c>
      <c r="D123" s="25" t="n">
        <v>0.47659176515421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095655.47</v>
      </c>
      <c r="D124" s="26" t="n">
        <v>0.43067859769421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16804.07</v>
      </c>
      <c r="D125" s="26" t="n">
        <v>0.045913167460001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6836.87</v>
      </c>
      <c r="D128" s="25" t="n">
        <v>0.010548996335592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6836.87</v>
      </c>
      <c r="D129" s="26" t="n">
        <v>0.010548996335592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6836.87</v>
      </c>
      <c r="D130" s="26" t="n">
        <v>0.010548996335592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31903.63</v>
      </c>
      <c r="D133" s="25" t="n">
        <v>0.24838772469806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31903.63</v>
      </c>
      <c r="D135" s="26" t="n">
        <v>0.24838772469806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71988.04</v>
      </c>
      <c r="D141" s="25" t="n">
        <v>0.26414404405290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71988.04</v>
      </c>
      <c r="D142" s="26" t="n">
        <v>0.26414404405290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71988.04</v>
      </c>
      <c r="D143" s="26" t="n">
        <v>0.26414404405290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33.09</v>
      </c>
      <c r="D166" s="25" t="n">
        <v>0.00032746975922374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544021.17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544021.17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