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4" activeCellId="0" sqref="C134:D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268037.9</v>
      </c>
      <c r="D10" s="13" t="n">
        <v>33825254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268037.9</v>
      </c>
      <c r="D11" s="15" t="n">
        <v>33825254.1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27367.04</v>
      </c>
      <c r="D17" s="13" t="n">
        <v>136365.3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7367.04</v>
      </c>
      <c r="D20" s="15" t="n">
        <v>136365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140670.86</v>
      </c>
      <c r="D21" s="13" t="n">
        <v>33688888.7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1140670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341657.04</v>
      </c>
      <c r="D35" s="13" t="n">
        <v>-21909.47999999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213178.31</v>
      </c>
      <c r="D36" s="13" t="n">
        <v>3651117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360428.85</v>
      </c>
      <c r="D37" s="15" t="n">
        <v>3427210.8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852749.46</v>
      </c>
      <c r="D39" s="15" t="n">
        <v>223906.2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871521.27</v>
      </c>
      <c r="D40" s="13" t="n">
        <v>3673026.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10010.34</v>
      </c>
      <c r="D41" s="15" t="n">
        <v>705166.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5279.29</v>
      </c>
      <c r="D43" s="15" t="n">
        <v>33900.4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13265.69</v>
      </c>
      <c r="D45" s="15" t="n">
        <v>171365.9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99453.2</v>
      </c>
      <c r="D47" s="15" t="n">
        <v>615141.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923512.75</v>
      </c>
      <c r="D49" s="15" t="n">
        <v>2147451.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46595.14</v>
      </c>
      <c r="D50" s="13" t="n">
        <v>2536442.1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284769.56</v>
      </c>
      <c r="D51" s="15" t="n">
        <v>2449978.8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7537.57</v>
      </c>
      <c r="D54" s="15" t="n">
        <v>46156.0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207258.71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546.72</v>
      </c>
      <c r="D63" s="15" t="n">
        <v>40307.1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5552418.682447</v>
      </c>
      <c r="D65" s="13" t="n">
        <v>33685.294818084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140670.862447</v>
      </c>
      <c r="D67" s="13" t="n">
        <v>33688888.774818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333.36</v>
      </c>
      <c r="D83" s="15" t="n">
        <v>4449.1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13.13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97089.81</v>
      </c>
      <c r="D85" s="15" t="n">
        <v>610692.1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16.9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99453.2</v>
      </c>
      <c r="D87" s="13" t="n">
        <v>615141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207213.2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07213.263</v>
      </c>
      <c r="D103" s="20" t="n">
        <v>464358.03180907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7.03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6205</v>
      </c>
      <c r="D106" s="21" t="n">
        <v>7.368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7.0395</v>
      </c>
      <c r="D107" s="21" t="n">
        <v>7.551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7.0395</v>
      </c>
      <c r="D108" s="21" t="n">
        <v>7.4805</v>
      </c>
    </row>
    <row r="109" customFormat="false" ht="18" hidden="false" customHeight="true" outlineLevel="0" collapsed="false">
      <c r="A109" s="22"/>
      <c r="B109" s="9"/>
      <c r="C109" s="23"/>
      <c r="D109" s="23"/>
    </row>
    <row r="110" customFormat="false" ht="18" hidden="false" customHeight="true" outlineLevel="0" collapsed="false">
      <c r="A110" s="22"/>
      <c r="B110" s="9"/>
      <c r="C110" s="23"/>
      <c r="D110" s="23"/>
    </row>
    <row r="111" customFormat="false" ht="18" hidden="false" customHeight="true" outlineLevel="0" collapsed="false">
      <c r="A111" s="8" t="s">
        <v>99</v>
      </c>
      <c r="B111" s="9"/>
      <c r="C111" s="9"/>
      <c r="D111" s="9"/>
    </row>
    <row r="112" customFormat="false" ht="18" hidden="false" customHeight="tru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0</v>
      </c>
      <c r="D115" s="20" t="n">
        <v>2076670.78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076670.781</v>
      </c>
      <c r="D116" s="20" t="n">
        <v>2603770.42506395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0</v>
      </c>
      <c r="D118" s="21" t="n">
        <v>10.9033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8.8177</v>
      </c>
      <c r="D119" s="21" t="n">
        <v>11.4276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0.9033</v>
      </c>
      <c r="D120" s="21" t="n">
        <v>11.707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0.9033</v>
      </c>
      <c r="D121" s="21" t="n">
        <v>11.6044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5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4" t="s">
        <v>101</v>
      </c>
      <c r="D132" s="24" t="s">
        <v>102</v>
      </c>
    </row>
    <row r="133" customFormat="false" ht="12.75" hidden="false" customHeight="true" outlineLevel="0" collapsed="false">
      <c r="A133" s="25" t="n">
        <v>1</v>
      </c>
      <c r="B133" s="25"/>
      <c r="C133" s="26" t="n">
        <v>2</v>
      </c>
      <c r="D133" s="26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33321228.51</v>
      </c>
      <c r="D134" s="27" t="n">
        <v>0.985099133085242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33321228.51</v>
      </c>
      <c r="D135" s="28" t="n">
        <v>0.985099133085242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8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7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7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8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8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8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7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8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8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8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0</v>
      </c>
      <c r="D152" s="27" t="n">
        <v>0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0</v>
      </c>
      <c r="D153" s="28" t="n">
        <v>0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0</v>
      </c>
      <c r="D154" s="28" t="n">
        <v>0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7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7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8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8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8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7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8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8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8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8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8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7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7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8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8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8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8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7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504025.61</v>
      </c>
      <c r="D177" s="27" t="n">
        <v>0.0149008669147583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7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33825254.12</v>
      </c>
      <c r="D179" s="27" t="n">
        <v>1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33825254.12</v>
      </c>
      <c r="D180" s="28" t="n">
        <v>1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8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8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8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