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 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5</t>
  </si>
  <si>
    <t xml:space="preserve">Generali Życie Towarzystwo Ubezpieczeń S.A.</t>
  </si>
  <si>
    <t xml:space="preserve">Fundusz IKE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53098.18</v>
      </c>
      <c r="D10" s="13" t="n">
        <v>412445.0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53098.18</v>
      </c>
      <c r="D11" s="15" t="n">
        <v>412445.0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10.46</v>
      </c>
      <c r="D17" s="13" t="n">
        <v>1391.9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3.0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10.46</v>
      </c>
      <c r="D20" s="15" t="n">
        <v>1388.8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52787.72</v>
      </c>
      <c r="D21" s="13" t="n">
        <v>411053.1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52776.6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8374.78</v>
      </c>
      <c r="D35" s="13" t="n">
        <v>414771.6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1736.03</v>
      </c>
      <c r="D36" s="13" t="n">
        <v>448033.7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0535.12</v>
      </c>
      <c r="D37" s="15" t="n">
        <v>443071.0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00.91</v>
      </c>
      <c r="D39" s="15" t="n">
        <v>4962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61.25</v>
      </c>
      <c r="D40" s="13" t="n">
        <v>33262.0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5609.5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40.5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026.49</v>
      </c>
      <c r="D45" s="15" t="n">
        <v>22040.8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34.76</v>
      </c>
      <c r="D47" s="15" t="n">
        <v>4754.4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16.54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78.33</v>
      </c>
      <c r="D50" s="13" t="n">
        <v>20026.0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045.92</v>
      </c>
      <c r="D51" s="15" t="n">
        <v>18556.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196.29</v>
      </c>
      <c r="D54" s="15" t="n">
        <v>1258.4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6.12</v>
      </c>
      <c r="D63" s="15" t="n">
        <v>210.7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2134.6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76521.320511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52787.72</v>
      </c>
      <c r="D67" s="13" t="n">
        <v>411053.109488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11</v>
      </c>
      <c r="D81" s="15" t="n">
        <v>9.5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4.74</v>
      </c>
      <c r="D83" s="15" t="n">
        <v>377.8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.25</v>
      </c>
      <c r="D84" s="15" t="n">
        <v>7.5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98.66</v>
      </c>
      <c r="D85" s="15" t="n">
        <v>4359.5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334.76</v>
      </c>
      <c r="D87" s="13" t="n">
        <v>4754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6236.18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6236.186</v>
      </c>
      <c r="D103" s="20" t="n">
        <v>66044.49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5.823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5.5575</v>
      </c>
      <c r="D106" s="21" t="n">
        <v>6.108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5.8231</v>
      </c>
      <c r="D107" s="21" t="n">
        <v>6.248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5.8231</v>
      </c>
      <c r="D108" s="21" t="n">
        <v>6.223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12444.01</v>
      </c>
      <c r="D123" s="25" t="n">
        <v>0.999997551188762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99136.46</v>
      </c>
      <c r="D124" s="26" t="n">
        <v>0.967732523476705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307.55</v>
      </c>
      <c r="D125" s="26" t="n">
        <v>0.032265027712057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5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6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6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.01</v>
      </c>
      <c r="D166" s="25" t="n">
        <v>2.44881123791966E-00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12445.02</v>
      </c>
      <c r="D168" s="25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12445.02</v>
      </c>
      <c r="D169" s="26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