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2067369.46</v>
      </c>
      <c r="D10" s="13" t="n">
        <v>57425891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2067369.46</v>
      </c>
      <c r="D11" s="15" t="n">
        <v>57425891.1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73352.38</v>
      </c>
      <c r="D17" s="13" t="n">
        <v>192052.7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427.6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73352.38</v>
      </c>
      <c r="D20" s="15" t="n">
        <v>191625.0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1894017.08</v>
      </c>
      <c r="D21" s="13" t="n">
        <v>57233838.3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7097690.223</v>
      </c>
      <c r="D34" s="13" t="n">
        <v>51893824.0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551146.35</v>
      </c>
      <c r="D35" s="13" t="n">
        <v>2298349.6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6725603.87</v>
      </c>
      <c r="D36" s="13" t="n">
        <v>1554061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6265075.61</v>
      </c>
      <c r="D37" s="15" t="n">
        <v>13636810.6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60528.26</v>
      </c>
      <c r="D39" s="15" t="n">
        <v>1903807.3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5174457.52</v>
      </c>
      <c r="D40" s="13" t="n">
        <v>13242268.3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999057.58</v>
      </c>
      <c r="D41" s="15" t="n">
        <v>6623028.5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54991.82</v>
      </c>
      <c r="D42" s="15" t="n">
        <v>55608.13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128683.57</v>
      </c>
      <c r="D43" s="15" t="n">
        <v>2883884.1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860790.69</v>
      </c>
      <c r="D45" s="15" t="n">
        <v>717318.9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29011.01</v>
      </c>
      <c r="D47" s="15" t="n">
        <v>822519.4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301922.85</v>
      </c>
      <c r="D49" s="15" t="n">
        <v>2139909.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682160.42</v>
      </c>
      <c r="D50" s="13" t="n">
        <v>4870885.6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228691.58</v>
      </c>
      <c r="D51" s="15" t="n">
        <v>4497351.2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51910.79</v>
      </c>
      <c r="D54" s="15" t="n">
        <v>322939.0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1558.05</v>
      </c>
      <c r="D63" s="15" t="n">
        <v>50595.4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36979.909999999</v>
      </c>
      <c r="D66" s="13" t="n">
        <v>1829221.0063758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1894017.083</v>
      </c>
      <c r="D67" s="13" t="n">
        <v>57233838.363624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3.33</v>
      </c>
      <c r="D81" s="15" t="n">
        <v>2453.3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3327.43</v>
      </c>
      <c r="D83" s="15" t="n">
        <v>92134.8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36.48</v>
      </c>
      <c r="D84" s="15" t="n">
        <v>1800.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31663.77</v>
      </c>
      <c r="D85" s="15" t="n">
        <v>726130.6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90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829011.01</v>
      </c>
      <c r="D87" s="13" t="n">
        <v>822519.4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547382.71400001</v>
      </c>
      <c r="D102" s="20" t="n">
        <v>8896623.030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896623.03000001</v>
      </c>
      <c r="D103" s="20" t="n">
        <v>9124904.05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5.5102</v>
      </c>
      <c r="D105" s="21" t="n">
        <v>5.8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5.4665</v>
      </c>
      <c r="D106" s="21" t="n">
        <v>6.150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5.833</v>
      </c>
      <c r="D107" s="21" t="n">
        <v>6.286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5.833</v>
      </c>
      <c r="D108" s="21" t="n">
        <v>6.272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57425750.69</v>
      </c>
      <c r="D123" s="25" t="n">
        <v>0.9999975545873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55572903.24</v>
      </c>
      <c r="D124" s="26" t="n">
        <v>0.96773253590217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852847.45</v>
      </c>
      <c r="D125" s="26" t="n">
        <v>0.032265018685181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40.43</v>
      </c>
      <c r="D166" s="25" t="n">
        <v>2.44541263985874E-00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7425891.12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7425891.12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