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207030.6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207030.6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217.0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70.1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946.8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205813.6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66963.9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76037.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76037.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9073.9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670.6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403.2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7225.2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1146.6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2.8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596.3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5371.6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77.7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1624.40556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205813.645569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5.6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68.4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2.7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326.4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1403.2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8946.948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30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867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862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8834.72</v>
      </c>
      <c r="D123" s="25" t="n">
        <v>0.47739166001869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9322.7</v>
      </c>
      <c r="D124" s="26" t="n">
        <v>0.43144668220188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9512.02</v>
      </c>
      <c r="D125" s="26" t="n">
        <v>0.045944977816814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195.86</v>
      </c>
      <c r="D128" s="25" t="n">
        <v>0.010606447314958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195.86</v>
      </c>
      <c r="D129" s="26" t="n">
        <v>0.010606447314958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195.86</v>
      </c>
      <c r="D130" s="26" t="n">
        <v>0.010606447314958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1703.97</v>
      </c>
      <c r="D133" s="25" t="n">
        <v>0.249740618153792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51703.97</v>
      </c>
      <c r="D135" s="26" t="n">
        <v>0.249740618153792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54227.97</v>
      </c>
      <c r="D141" s="25" t="n">
        <v>0.26193204794574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54227.97</v>
      </c>
      <c r="D142" s="26" t="n">
        <v>0.26193204794574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54227.97</v>
      </c>
      <c r="D143" s="26" t="n">
        <v>0.26193204794574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8.16</v>
      </c>
      <c r="D166" s="25" t="n">
        <v>0.00032922656680642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07030.68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07030.68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