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oka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 Półroczne sprawozdanie ubezpieczeniowego funduszu kapitałowego sporządzone na dzień 30.06.2005</t>
  </si>
  <si>
    <t xml:space="preserve">Generali Życie Towarzystwo Ubezpieczeń S.A.</t>
  </si>
  <si>
    <t xml:space="preserve">Fundusz Loka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409010.94</v>
      </c>
      <c r="D10" s="13" t="n">
        <v>3141878.3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409010.94</v>
      </c>
      <c r="D11" s="15" t="n">
        <v>3141878.3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6064.1</v>
      </c>
      <c r="D17" s="13" t="n">
        <v>6830.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6064.1</v>
      </c>
      <c r="D20" s="15" t="n">
        <v>6830.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402946.84</v>
      </c>
      <c r="D21" s="13" t="n">
        <v>3135048.09</v>
      </c>
    </row>
    <row r="25" customFormat="false" ht="37.5" hidden="false" customHeight="true" outlineLevel="0" collapsed="false">
      <c r="A25" s="2"/>
      <c r="B25" s="3" t="str">
        <f aca="false">B1</f>
        <v>              Półroczne sprawozdanie ubezpieczeniowego funduszu kapitałowego sporządzone na dzień 30.06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Lokacyj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764268.87</v>
      </c>
      <c r="D34" s="13" t="n">
        <v>2798433.1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531910.1737227</v>
      </c>
      <c r="D35" s="13" t="n">
        <v>-359931.3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911322.34</v>
      </c>
      <c r="D36" s="13" t="n">
        <v>889837.0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654767.73</v>
      </c>
      <c r="D37" s="15" t="n">
        <v>558160.26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256554.61</v>
      </c>
      <c r="D39" s="15" t="n">
        <v>331676.77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379412.1662773</v>
      </c>
      <c r="D40" s="13" t="n">
        <v>1249768.3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701439.9862773</v>
      </c>
      <c r="D41" s="15" t="n">
        <v>927007.75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93497.77</v>
      </c>
      <c r="D43" s="15" t="n">
        <v>110560.5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37644.83</v>
      </c>
      <c r="D45" s="15" t="n">
        <v>30948.88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3830.56</v>
      </c>
      <c r="D47" s="15" t="n">
        <v>14576.3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532999.02</v>
      </c>
      <c r="D49" s="15" t="n">
        <v>166674.7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52745.75</v>
      </c>
      <c r="D50" s="13" t="n">
        <v>127991.7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31069.57</v>
      </c>
      <c r="D51" s="15" t="n">
        <v>44838.6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3317.39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9596.29</v>
      </c>
      <c r="D54" s="15" t="n">
        <v>73417.87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079.89</v>
      </c>
      <c r="D63" s="15" t="n">
        <v>6417.8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54022.0500000003</v>
      </c>
      <c r="D65" s="13" t="n">
        <v>568554.62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402946.8437227</v>
      </c>
      <c r="D67" s="13" t="n">
        <v>3135048.09</v>
      </c>
    </row>
    <row r="71" customFormat="false" ht="36.75" hidden="false" customHeight="true" outlineLevel="0" collapsed="false">
      <c r="B71" s="3" t="str">
        <f aca="false">B25</f>
        <v>              Półroczne sprawozdanie ubezpieczeniowego funduszu kapitałowego sporządzone na dzień 30.06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Lokacyj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204.6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674.16</v>
      </c>
      <c r="D83" s="15" t="n">
        <v>1172.43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710</v>
      </c>
      <c r="D84" s="15" t="n">
        <v>180.9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1046.4</v>
      </c>
      <c r="D85" s="15" t="n">
        <v>13018.3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40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13830.56</v>
      </c>
      <c r="D87" s="13" t="n">
        <v>14576.3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 Półroczne sprawozdanie ubezpieczeniowego funduszu kapitałowego sporządzone na dzień 30.06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Lokacyj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61744.015</v>
      </c>
      <c r="D102" s="20" t="n">
        <v>244308.75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15980.921</v>
      </c>
      <c r="D103" s="20" t="n">
        <v>266810.792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0.9078</v>
      </c>
      <c r="D105" s="21" t="n">
        <v>11.454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0.9078</v>
      </c>
      <c r="D106" s="21" t="n">
        <v>11.451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1.126</v>
      </c>
      <c r="D107" s="21" t="n">
        <v>11.7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1.1259</v>
      </c>
      <c r="D108" s="21" t="n">
        <v>11.75</v>
      </c>
    </row>
    <row r="113" customFormat="false" ht="36.75" hidden="false" customHeight="true" outlineLevel="0" collapsed="false">
      <c r="A113" s="2"/>
      <c r="B113" s="3" t="str">
        <f aca="false">B91</f>
        <v>              Półroczne sprawozdanie ubezpieczeniowego funduszu kapitałowego sporządzone na dzień 30.06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Lokacyj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40319.32</v>
      </c>
      <c r="D123" s="25" t="n">
        <v>0.0128328709756331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7653.78</v>
      </c>
      <c r="D124" s="26" t="n">
        <v>0.00243605227508503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32665.54</v>
      </c>
      <c r="D125" s="26" t="n">
        <v>0.0103968187005481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202017.7</v>
      </c>
      <c r="D128" s="25" t="n">
        <v>0.0642983829810167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202017.7</v>
      </c>
      <c r="D129" s="26" t="n">
        <v>0.0642983829810167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202017.7</v>
      </c>
      <c r="D130" s="26" t="n">
        <v>0.0642983829810167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2648620.26</v>
      </c>
      <c r="D133" s="25" t="n">
        <v>0.843005339872496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2648620.26</v>
      </c>
      <c r="D135" s="26" t="n">
        <v>0.843005339872496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5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6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6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50921.11</v>
      </c>
      <c r="D166" s="25" t="n">
        <v>0.0798634061708544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3141878.39</v>
      </c>
      <c r="D168" s="25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3141878.39</v>
      </c>
      <c r="D169" s="26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