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Agresyw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0232.68</v>
      </c>
      <c r="D10" s="13" t="n">
        <v>845869.3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43224.11</v>
      </c>
      <c r="D11" s="15" t="n">
        <v>844788.1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6720</v>
      </c>
      <c r="D12" s="15" t="n">
        <v>998.78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0288.57</v>
      </c>
      <c r="D13" s="13" t="n">
        <v>82.4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0288.57</v>
      </c>
      <c r="D14" s="15" t="n">
        <v>82.42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161.02</v>
      </c>
      <c r="D17" s="13" t="n">
        <v>67530.7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62859.9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161.02</v>
      </c>
      <c r="D20" s="15" t="n">
        <v>4670.8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67071.66</v>
      </c>
      <c r="D21" s="13" t="n">
        <v>778338.64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52083.69</v>
      </c>
      <c r="D34" s="13" t="n">
        <v>623414.9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8496.1888224</v>
      </c>
      <c r="D35" s="13" t="n">
        <v>100801.0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9941.24</v>
      </c>
      <c r="D36" s="13" t="n">
        <v>111738.6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9941.24</v>
      </c>
      <c r="D37" s="15" t="n">
        <v>111738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445.0511776</v>
      </c>
      <c r="D40" s="13" t="n">
        <v>10937.6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4.2611776</v>
      </c>
      <c r="D41" s="15" t="n">
        <v>1427.9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834.4</v>
      </c>
      <c r="D47" s="15" t="n">
        <v>9509.6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86.39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6491.78</v>
      </c>
      <c r="D50" s="13" t="n">
        <v>46808.8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34.11</v>
      </c>
      <c r="D51" s="15" t="n">
        <v>9836.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405.2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4254.99</v>
      </c>
      <c r="D56" s="15" t="n">
        <v>36285.7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02.68</v>
      </c>
      <c r="D63" s="15" t="n">
        <v>281.2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7313.8400000001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67071.6588224</v>
      </c>
      <c r="D67" s="13" t="n">
        <v>778338.64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.1</v>
      </c>
      <c r="D81" s="15" t="n">
        <v>14.6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28.67</v>
      </c>
      <c r="D83" s="15" t="n">
        <v>870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483</v>
      </c>
      <c r="D84" s="15" t="n">
        <v>48.6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019.43</v>
      </c>
      <c r="D85" s="15" t="n">
        <v>8575.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002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0834.4</v>
      </c>
      <c r="D87" s="13" t="n">
        <v>9509.6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1667.782</v>
      </c>
      <c r="D102" s="20" t="n">
        <v>31128.5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5031.443</v>
      </c>
      <c r="D103" s="20" t="n">
        <v>36989.03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6.2492</v>
      </c>
      <c r="D105" s="21" t="n">
        <v>20.027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2492</v>
      </c>
      <c r="D106" s="21" t="n">
        <v>19.483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8.6859</v>
      </c>
      <c r="D107" s="21" t="n">
        <v>21.309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8.6595</v>
      </c>
      <c r="D108" s="21" t="n">
        <v>21.0424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75218.93</v>
      </c>
      <c r="D123" s="25" t="n">
        <v>0.32536811622891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22281.92</v>
      </c>
      <c r="D124" s="26" t="n">
        <v>0.26278515646487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2937.01</v>
      </c>
      <c r="D125" s="26" t="n">
        <v>0.062582959764036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3713.3</v>
      </c>
      <c r="D133" s="25" t="n">
        <v>0.01621207737520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13618.39</v>
      </c>
      <c r="D134" s="26" t="n">
        <v>0.0160998732913127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4.91</v>
      </c>
      <c r="D135" s="26" t="n">
        <v>0.00011220408389526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47181.25</v>
      </c>
      <c r="D141" s="25" t="n">
        <v>0.64688621726812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47181.25</v>
      </c>
      <c r="D142" s="26" t="n">
        <v>0.64688621726812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47181.25</v>
      </c>
      <c r="D143" s="26" t="n">
        <v>0.64688621726812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674.71</v>
      </c>
      <c r="D166" s="25" t="n">
        <v>0.010255377606228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44788.19</v>
      </c>
      <c r="D168" s="25" t="n">
        <v>0.99872178847847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44788.19</v>
      </c>
      <c r="D169" s="26" t="n">
        <v>0.99872178847847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