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IKE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217819.8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217819.8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038.9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038.9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16780.89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52787.7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93740.2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10634.4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05671.7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4962.6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6894.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363.0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68.5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14315.1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147.3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4883.5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4049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775.1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58.5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4630.5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16780.89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.2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180.6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3.6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960.8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2147.3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6236.18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35048.07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5.823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5.800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6.185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6.1852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92545.06</v>
      </c>
      <c r="D123" s="25" t="n">
        <v>0.88396486986192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77933.21</v>
      </c>
      <c r="D124" s="26" t="n">
        <v>0.81688258749284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4611.85</v>
      </c>
      <c r="D125" s="26" t="n">
        <v>0.06708228236908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0056.95</v>
      </c>
      <c r="D133" s="25" t="n">
        <v>0.092080467795835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19918.13</v>
      </c>
      <c r="D134" s="26" t="n">
        <v>0.0914431520255205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38.82</v>
      </c>
      <c r="D135" s="26" t="n">
        <v>0.00063731577031492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217.8</v>
      </c>
      <c r="D166" s="25" t="n">
        <v>0.02395466234223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17819.81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17819.81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