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9271119.06</v>
      </c>
      <c r="D10" s="13" t="n">
        <v>57426995.7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9271119.06</v>
      </c>
      <c r="D11" s="15" t="n">
        <v>57426995.7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83581.57</v>
      </c>
      <c r="D17" s="13" t="n">
        <v>189161.5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3581.57</v>
      </c>
      <c r="D20" s="15" t="n">
        <v>189161.5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9087537.49</v>
      </c>
      <c r="D21" s="13" t="n">
        <v>57237834.23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7097690.223</v>
      </c>
      <c r="D34" s="13" t="n">
        <v>51894017.08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40215.024549507</v>
      </c>
      <c r="D35" s="13" t="n">
        <v>566353.84000000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298953.78</v>
      </c>
      <c r="D36" s="13" t="n">
        <v>7518529.7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802534.57</v>
      </c>
      <c r="D37" s="15" t="n">
        <v>6668763.6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96419.21</v>
      </c>
      <c r="D39" s="15" t="n">
        <v>849766.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458738.7554505</v>
      </c>
      <c r="D40" s="13" t="n">
        <v>6952175.8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859811.17545049</v>
      </c>
      <c r="D41" s="15" t="n">
        <v>3612691.1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28270.2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61796.54</v>
      </c>
      <c r="D43" s="15" t="n">
        <v>1506136.7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70080.55</v>
      </c>
      <c r="D45" s="15" t="n">
        <v>349444.8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44418.73</v>
      </c>
      <c r="D47" s="15" t="n">
        <v>401744.4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22631.76</v>
      </c>
      <c r="D49" s="15" t="n">
        <v>1053888.4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41428.79</v>
      </c>
      <c r="D50" s="13" t="n">
        <v>3887894.1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93181.35</v>
      </c>
      <c r="D51" s="15" t="n">
        <v>3671026.5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13676.61</v>
      </c>
      <c r="D54" s="15" t="n">
        <v>201588.7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4570.83</v>
      </c>
      <c r="D63" s="15" t="n">
        <v>15278.8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608203.456999995</v>
      </c>
      <c r="D65" s="13" t="n">
        <v>889569.13999998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9087537.4945495</v>
      </c>
      <c r="D67" s="13" t="n">
        <v>57237834.233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580.5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5427.21</v>
      </c>
      <c r="D83" s="15" t="n">
        <v>4691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292.2</v>
      </c>
      <c r="D84" s="15" t="n">
        <v>960.4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6799.32</v>
      </c>
      <c r="D85" s="15" t="n">
        <v>353286.5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90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44418.73</v>
      </c>
      <c r="D87" s="13" t="n">
        <v>401744.4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547382.71400001</v>
      </c>
      <c r="D102" s="20" t="n">
        <v>8896623.030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892625.66400001</v>
      </c>
      <c r="D103" s="20" t="n">
        <v>9211145.836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5.5102</v>
      </c>
      <c r="D105" s="21" t="n">
        <v>5.8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5.4665</v>
      </c>
      <c r="D106" s="21" t="n">
        <v>5.812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5.5522</v>
      </c>
      <c r="D107" s="21" t="n">
        <v>6.21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5.52</v>
      </c>
      <c r="D108" s="21" t="n">
        <v>6.214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50763447.69</v>
      </c>
      <c r="D123" s="25" t="n">
        <v>0.88396488446779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6911114.54</v>
      </c>
      <c r="D124" s="26" t="n">
        <v>0.81688261596887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852333.15</v>
      </c>
      <c r="D125" s="26" t="n">
        <v>0.067082268498914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287903.89</v>
      </c>
      <c r="D133" s="25" t="n">
        <v>0.09208045481358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5251305.67</v>
      </c>
      <c r="D134" s="26" t="n">
        <v>0.0914431548903845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6598.22</v>
      </c>
      <c r="D135" s="26" t="n">
        <v>0.00063729992319650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375644.2</v>
      </c>
      <c r="D166" s="25" t="n">
        <v>0.023954660718628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7426995.78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7426995.78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