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0" activeCellId="0" sqref="B119:B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32010.4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31993.8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6.5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.2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5.2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125.8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961.5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64.3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30884.58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5176.4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6068.7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068.7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892.2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20.9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71.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112.0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451.8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.0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72.0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577.6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.3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4596.0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30884.58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.1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10.8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.4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59.8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171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3000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9.90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294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2949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3959.06</v>
      </c>
      <c r="D123" s="25" t="n">
        <v>0.4360787631273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332.57</v>
      </c>
      <c r="D124" s="26" t="n">
        <v>0.38526748017285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626.49</v>
      </c>
      <c r="D125" s="26" t="n">
        <v>0.050811282954513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24.76</v>
      </c>
      <c r="D128" s="25" t="n">
        <v>0.0163934170165268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24.76</v>
      </c>
      <c r="D129" s="26" t="n">
        <v>0.0163934170165268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24.76</v>
      </c>
      <c r="D130" s="26" t="n">
        <v>0.0163934170165268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8094.44</v>
      </c>
      <c r="D133" s="25" t="n">
        <v>0.2528689885571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1206.01</v>
      </c>
      <c r="D134" s="26" t="n">
        <v>0.0376755561706332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888.43</v>
      </c>
      <c r="D135" s="26" t="n">
        <v>0.21519343238652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8369.78</v>
      </c>
      <c r="D141" s="25" t="n">
        <v>0.26147056535670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8369.78</v>
      </c>
      <c r="D142" s="26" t="n">
        <v>0.26147056535670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8369.78</v>
      </c>
      <c r="D143" s="26" t="n">
        <v>0.26147056535670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045.84</v>
      </c>
      <c r="D166" s="25" t="n">
        <v>0.032671871431824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1993.88</v>
      </c>
      <c r="D168" s="25" t="n">
        <v>0.99948360548958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1993.88</v>
      </c>
      <c r="D169" s="26" t="n">
        <v>0.99948360548958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