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Strategia Agresywna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860004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859478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25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40.0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85.6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3233.4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30567.3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666.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826770.68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10703.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10539.6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85963.8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85963.8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75424.1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95.4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4946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70282.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86297.6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2443.6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76.6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3754.5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69439.2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83.5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9229.3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826770.68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0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50.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6.7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4778.9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4946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714.4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76632.14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4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042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1.04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7888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00357.69</v>
      </c>
      <c r="D123" s="25" t="n">
        <v>0.11669442932436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7155.98</v>
      </c>
      <c r="D124" s="26" t="n">
        <v>0.089715826012554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3201.71</v>
      </c>
      <c r="D125" s="26" t="n">
        <v>0.026978603311807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181.47</v>
      </c>
      <c r="D133" s="25" t="n">
        <v>0.0036993659983861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3159.45</v>
      </c>
      <c r="D134" s="26" t="n">
        <v>0.00367376146988691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2.02</v>
      </c>
      <c r="D135" s="26" t="n">
        <v>2.56045284992356E-00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66081.65</v>
      </c>
      <c r="D141" s="25" t="n">
        <v>0.30939578522019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66081.65</v>
      </c>
      <c r="D142" s="26" t="n">
        <v>0.30939578522019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66081.65</v>
      </c>
      <c r="D143" s="26" t="n">
        <v>0.30939578522019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86546.39</v>
      </c>
      <c r="D147" s="25" t="n">
        <v>0.565748905947102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86546.39</v>
      </c>
      <c r="D148" s="26" t="n">
        <v>0.565748905947102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311.16</v>
      </c>
      <c r="D166" s="25" t="n">
        <v>0.0038501676015226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59478.36</v>
      </c>
      <c r="D168" s="25" t="n">
        <v>0.99938865409156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59478.36</v>
      </c>
      <c r="D169" s="26" t="n">
        <v>0.99938865409156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