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4151326.82</v>
      </c>
      <c r="D10" s="13" t="n">
        <v>28602026.6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3403420.63</v>
      </c>
      <c r="D11" s="15" t="n">
        <v>28237605.9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747906.19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64420.7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64420.7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64464.41</v>
      </c>
      <c r="D17" s="13" t="n">
        <v>143150.3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42944.08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1520.33</v>
      </c>
      <c r="D20" s="15" t="n">
        <v>143150.3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3286862.41</v>
      </c>
      <c r="D21" s="13" t="n">
        <v>28458876.33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6266613.6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791020.1166697</v>
      </c>
      <c r="D35" s="13" t="n">
        <v>870891.6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547990.6</v>
      </c>
      <c r="D36" s="13" t="n">
        <v>3288215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500322.47</v>
      </c>
      <c r="D37" s="15" t="n">
        <v>2552373.4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047668.13</v>
      </c>
      <c r="D39" s="15" t="n">
        <v>735841.8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756970.4833303</v>
      </c>
      <c r="D40" s="13" t="n">
        <v>2417323.6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5000.0533303</v>
      </c>
      <c r="D41" s="15" t="n">
        <v>1109587.6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320.89</v>
      </c>
      <c r="D43" s="15" t="n">
        <v>10908.1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22659.05</v>
      </c>
      <c r="D45" s="15" t="n">
        <v>127625.3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26191.87</v>
      </c>
      <c r="D47" s="15" t="n">
        <v>362869.0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146798.62</v>
      </c>
      <c r="D49" s="15" t="n">
        <v>806333.2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484703.04</v>
      </c>
      <c r="D50" s="13" t="n">
        <v>1644360.1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67939.26</v>
      </c>
      <c r="D51" s="15" t="n">
        <v>1043612.5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6630.68</v>
      </c>
      <c r="D54" s="15" t="n">
        <v>27693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029577.16</v>
      </c>
      <c r="D56" s="15" t="n">
        <v>547392.7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555.94</v>
      </c>
      <c r="D63" s="15" t="n">
        <v>25661.2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0011139.254623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22989.12999999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3286862.4112936</v>
      </c>
      <c r="D67" s="13" t="n">
        <v>28458876.33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88.15</v>
      </c>
      <c r="D83" s="15" t="n">
        <v>3534.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24903.72</v>
      </c>
      <c r="D85" s="15" t="n">
        <v>359334.2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30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326191.87</v>
      </c>
      <c r="D87" s="13" t="n">
        <v>362869.0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8776.9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25405.901</v>
      </c>
      <c r="D103" s="20" t="n">
        <v>499333.34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417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3784</v>
      </c>
      <c r="D106" s="21" t="n">
        <v>10.220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9.8498</v>
      </c>
      <c r="D107" s="21" t="n">
        <v>10.922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9.7885</v>
      </c>
      <c r="D108" s="21" t="n">
        <v>10.9229</v>
      </c>
    </row>
    <row r="109" customFormat="false" ht="18" hidden="false" customHeight="true" outlineLevel="0" collapsed="false">
      <c r="A109" s="22"/>
      <c r="B109" s="9"/>
      <c r="C109" s="23"/>
      <c r="D109" s="23"/>
    </row>
    <row r="110" customFormat="false" ht="18" hidden="false" customHeight="true" outlineLevel="0" collapsed="false">
      <c r="A110" s="22"/>
      <c r="B110" s="9"/>
      <c r="C110" s="23"/>
      <c r="D110" s="23"/>
    </row>
    <row r="111" customFormat="false" ht="18" hidden="false" customHeight="true" outlineLevel="0" collapsed="false">
      <c r="A111" s="8" t="s">
        <v>99</v>
      </c>
      <c r="B111" s="9"/>
      <c r="C111" s="9"/>
      <c r="D111" s="9"/>
    </row>
    <row r="112" customFormat="false" ht="18" hidden="false" customHeight="tru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0</v>
      </c>
      <c r="D115" s="20" t="n">
        <v>1804519.92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1575182.204</v>
      </c>
      <c r="D116" s="20" t="n">
        <v>1883638.7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0</v>
      </c>
      <c r="D118" s="21" t="n">
        <v>11.618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10.3722</v>
      </c>
      <c r="D119" s="21" t="n">
        <v>11.402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0.9518</v>
      </c>
      <c r="D120" s="21" t="n">
        <v>12.2128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0.8941</v>
      </c>
      <c r="D121" s="21" t="n">
        <v>12.2128</v>
      </c>
    </row>
    <row r="124" customFormat="false" ht="36.75" hidden="false" customHeight="true" outlineLevel="0" collapsed="false">
      <c r="A124" s="2"/>
      <c r="B124" s="3" t="str">
        <f aca="false">B91</f>
        <v>              Półroczne sprawozdanie ubezpieczeniowego funduszu kapitałowego sporządzone na dzień 30.06.2005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4" t="s">
        <v>101</v>
      </c>
      <c r="D132" s="24" t="s">
        <v>102</v>
      </c>
    </row>
    <row r="133" customFormat="false" ht="12.75" hidden="false" customHeight="true" outlineLevel="0" collapsed="false">
      <c r="A133" s="25" t="n">
        <v>1</v>
      </c>
      <c r="B133" s="25"/>
      <c r="C133" s="26" t="n">
        <v>2</v>
      </c>
      <c r="D133" s="26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18974278.04</v>
      </c>
      <c r="D134" s="27" t="n">
        <v>0.663389285855592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12819089</v>
      </c>
      <c r="D135" s="28" t="n">
        <v>0.448188135490676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6155189.04</v>
      </c>
      <c r="D136" s="28" t="n">
        <v>0.215201150364916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7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7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8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8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8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7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8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8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8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8593287.45</v>
      </c>
      <c r="D152" s="27" t="n">
        <v>0.300443306068857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8593287.45</v>
      </c>
      <c r="D153" s="28" t="n">
        <v>0.300443306068857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8593287.45</v>
      </c>
      <c r="D154" s="28" t="n">
        <v>0.300443306068857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7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7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8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8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8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7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8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8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8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8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8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7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7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8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8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8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8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7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670040.44</v>
      </c>
      <c r="D177" s="27" t="n">
        <v>0.0234263273706074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7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28237605.93</v>
      </c>
      <c r="D179" s="27" t="n">
        <v>0.987258919295057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28237605.93</v>
      </c>
      <c r="D180" s="28" t="n">
        <v>0.987258919295057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8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8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8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