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Mieszany P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 Półroczne sprawozdanie ubezpieczeniowego funduszu kapitałowego sporządzone na dzień 30.06.2005</t>
  </si>
  <si>
    <t xml:space="preserve">Generali Życie Towarzystwo Ubezpieczeń S.A.</t>
  </si>
  <si>
    <t xml:space="preserve">Fundusz Mieszany PPE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B124" activeCellId="0" sqref="B1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1141771.23</v>
      </c>
      <c r="D10" s="13" t="n">
        <v>2302047.11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063954.59</v>
      </c>
      <c r="D11" s="15" t="n">
        <v>2300876.85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16000</v>
      </c>
      <c r="D12" s="15" t="n">
        <v>1081.05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61816.64</v>
      </c>
      <c r="D13" s="13" t="n">
        <v>89.21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61816.64</v>
      </c>
      <c r="D14" s="15" t="n">
        <v>89.21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7203.94</v>
      </c>
      <c r="D17" s="13" t="n">
        <v>81085.54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68037.72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7203.94</v>
      </c>
      <c r="D20" s="15" t="n">
        <v>13047.82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134567.29</v>
      </c>
      <c r="D21" s="13" t="n">
        <v>2220961.57</v>
      </c>
    </row>
    <row r="25" customFormat="false" ht="37.5" hidden="false" customHeight="true" outlineLevel="0" collapsed="false">
      <c r="A25" s="2"/>
      <c r="B25" s="3" t="str">
        <f aca="false">B1</f>
        <v>              Półroczne sprawozdanie ubezpieczeniowego funduszu kapitałowego sporządzone na dzień 30.06.2005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Mieszany PPE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876070.51</v>
      </c>
      <c r="D34" s="13" t="n">
        <v>1640099.86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176593.2296405</v>
      </c>
      <c r="D35" s="13" t="n">
        <v>411144.63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200270.95</v>
      </c>
      <c r="D36" s="13" t="n">
        <v>449935.4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200270.95</v>
      </c>
      <c r="D37" s="15" t="n">
        <v>449935.4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23677.7203595</v>
      </c>
      <c r="D40" s="13" t="n">
        <v>38790.77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3976.9503595</v>
      </c>
      <c r="D41" s="15" t="n">
        <v>13256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0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18920.57</v>
      </c>
      <c r="D47" s="15" t="n">
        <v>25534.77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780.2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81903.55</v>
      </c>
      <c r="D50" s="13" t="n">
        <v>138819.78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6789.88</v>
      </c>
      <c r="D51" s="15" t="n">
        <v>87909.7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900.7</v>
      </c>
      <c r="D54" s="15" t="n">
        <v>4572.71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71780.06</v>
      </c>
      <c r="D56" s="15" t="n">
        <v>45724.42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2432.91</v>
      </c>
      <c r="D63" s="15" t="n">
        <v>612.95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30897.2999999997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134567.2896405</v>
      </c>
      <c r="D67" s="13" t="n">
        <v>2220961.57</v>
      </c>
    </row>
    <row r="71" customFormat="false" ht="36.75" hidden="false" customHeight="true" outlineLevel="0" collapsed="false">
      <c r="B71" s="3" t="str">
        <f aca="false">B25</f>
        <v>              Półroczne sprawozdanie ubezpieczeniowego funduszu kapitałowego sporządzone na dzień 30.06.2005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Mieszany PPE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1.1</v>
      </c>
      <c r="D81" s="15" t="n">
        <v>27.07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634.09</v>
      </c>
      <c r="D83" s="15" t="n">
        <v>1873.3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1902</v>
      </c>
      <c r="D84" s="15" t="n">
        <v>69.86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2081.18</v>
      </c>
      <c r="D85" s="15" t="n">
        <v>23564.54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4302.2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3" t="n">
        <v>18920.57</v>
      </c>
      <c r="D87" s="13" t="n">
        <v>25534.77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 Półroczne sprawozdanie ubezpieczeniowego funduszu kapitałowego sporządzone na dzień 30.06.2005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Mieszany PPE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62837.1</v>
      </c>
      <c r="D102" s="20" t="n">
        <v>105535.131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76322.714</v>
      </c>
      <c r="D103" s="20" t="n">
        <v>135053.726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13.9419</v>
      </c>
      <c r="D105" s="21" t="n">
        <v>15.5408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13.9419</v>
      </c>
      <c r="D106" s="21" t="n">
        <v>15.3347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14.8765</v>
      </c>
      <c r="D107" s="21" t="n">
        <v>16.445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14.8704</v>
      </c>
      <c r="D108" s="21" t="n">
        <v>16.445</v>
      </c>
    </row>
    <row r="113" customFormat="false" ht="36.75" hidden="false" customHeight="true" outlineLevel="0" collapsed="false">
      <c r="A113" s="2"/>
      <c r="B113" s="3" t="str">
        <f aca="false">B91</f>
        <v>              Półroczne sprawozdanie ubezpieczeniowego funduszu kapitałowego sporządzone na dzień 30.06.2005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Mieszany PPE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2" t="s">
        <v>100</v>
      </c>
      <c r="D121" s="22" t="s">
        <v>101</v>
      </c>
    </row>
    <row r="122" customFormat="false" ht="12.75" hidden="false" customHeight="true" outlineLevel="0" collapsed="false">
      <c r="A122" s="23" t="n">
        <v>1</v>
      </c>
      <c r="B122" s="23"/>
      <c r="C122" s="24" t="n">
        <v>2</v>
      </c>
      <c r="D122" s="24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1523508.88</v>
      </c>
      <c r="D123" s="25" t="n">
        <v>0.661806126113553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1373201.64</v>
      </c>
      <c r="D124" s="26" t="n">
        <v>0.59651326596874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150307.24</v>
      </c>
      <c r="D125" s="26" t="n">
        <v>0.0652928601448126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6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5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5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6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6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6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6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142512.7</v>
      </c>
      <c r="D133" s="25" t="n">
        <v>0.0619069433379233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141526.36</v>
      </c>
      <c r="D134" s="26" t="n">
        <v>0.0614784812114466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986.34</v>
      </c>
      <c r="D135" s="26" t="n">
        <v>0.000428462126476638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5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6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6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6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6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592252.81</v>
      </c>
      <c r="D141" s="25" t="n">
        <v>0.257272237143748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592252.81</v>
      </c>
      <c r="D142" s="26" t="n">
        <v>0.257272237143748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592252.81</v>
      </c>
      <c r="D143" s="26" t="n">
        <v>0.257272237143748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6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6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5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5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6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6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6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6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5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6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6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6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6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6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6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5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5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6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6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6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6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5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42602.46</v>
      </c>
      <c r="D166" s="25" t="n">
        <v>0.0185063371704848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5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2300876.85</v>
      </c>
      <c r="D168" s="25" t="n">
        <v>0.999491643765709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2300876.85</v>
      </c>
      <c r="D169" s="26" t="n">
        <v>0.999491643765709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6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6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6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1Z</dcterms:created>
  <dc:creator/>
  <dc:description/>
  <dc:language>en-US</dc:language>
  <cp:lastModifiedBy/>
  <cp:lastPrinted>2020-10-05T09:21:51Z</cp:lastPrinted>
  <dcterms:modified xsi:type="dcterms:W3CDTF">2020-10-05T09:21:51Z</dcterms:modified>
  <cp:revision>0</cp:revision>
  <dc:subject/>
  <dc:title/>
</cp:coreProperties>
</file>