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omil 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 Półroczne sprawozdanie ubezpieczeniowego funduszu kapitałowego sporządzone na dzień 30.06.2005</t>
  </si>
  <si>
    <t xml:space="preserve">Generali Życie Towarzystwo Ubezpieczeń S.A.</t>
  </si>
  <si>
    <t xml:space="preserve">Fundusz Stomil PP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8696566.4</v>
      </c>
      <c r="D10" s="13" t="n">
        <v>26470809.3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8696454.99</v>
      </c>
      <c r="D11" s="15" t="n">
        <v>26245660.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111.41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225148.7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225148.7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50476.63</v>
      </c>
      <c r="D17" s="13" t="n">
        <v>63031.7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0476.63</v>
      </c>
      <c r="D20" s="15" t="n">
        <v>63031.7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8646089.77</v>
      </c>
      <c r="D21" s="13" t="n">
        <v>26407777.56</v>
      </c>
    </row>
    <row r="25" customFormat="false" ht="37.5" hidden="false" customHeight="true" outlineLevel="0" collapsed="false">
      <c r="A25" s="2"/>
      <c r="B25" s="3" t="str">
        <f aca="false">B1</f>
        <v>              Półroczne sprawozdanie ubezpieczeniowego funduszu kapitałowego sporządzone na dzień 30.06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Stomil PP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5654564.45</v>
      </c>
      <c r="D34" s="13" t="n">
        <v>22512863.2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907391.2207461</v>
      </c>
      <c r="D35" s="13" t="n">
        <v>2388618.8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123371.59</v>
      </c>
      <c r="D36" s="13" t="n">
        <v>2673969.16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123371.59</v>
      </c>
      <c r="D37" s="15" t="n">
        <v>2562238.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111730.26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15980.3692539</v>
      </c>
      <c r="D40" s="13" t="n">
        <v>285350.2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85552.7092539</v>
      </c>
      <c r="D41" s="15" t="n">
        <v>50815.6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96080.44</v>
      </c>
      <c r="D47" s="15" t="n">
        <v>122804.38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4347.22</v>
      </c>
      <c r="D49" s="15" t="n">
        <v>111730.26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084134.1</v>
      </c>
      <c r="D50" s="13" t="n">
        <v>1503625.8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69074.11</v>
      </c>
      <c r="D51" s="15" t="n">
        <v>959950.5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1762.67</v>
      </c>
      <c r="D54" s="15" t="n">
        <v>18617.9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844502.71</v>
      </c>
      <c r="D56" s="15" t="n">
        <v>500183.1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8794.61</v>
      </c>
      <c r="D63" s="15" t="n">
        <v>24874.2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2669.6100000046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8646089.7707461</v>
      </c>
      <c r="D67" s="13" t="n">
        <v>26407777.56</v>
      </c>
    </row>
    <row r="71" customFormat="false" ht="36.75" hidden="false" customHeight="true" outlineLevel="0" collapsed="false">
      <c r="B71" s="3" t="str">
        <f aca="false">B25</f>
        <v>              Półroczne sprawozdanie ubezpieczeniowego funduszu kapitałowego sporządzone na dzień 30.06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Stomil PP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89.28</v>
      </c>
      <c r="D83" s="15" t="n">
        <v>3149.99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94928.56</v>
      </c>
      <c r="D85" s="15" t="n">
        <v>119654.3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362.6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96080.44</v>
      </c>
      <c r="D87" s="13" t="n">
        <v>122804.3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 Półroczne sprawozdanie ubezpieczeniowego funduszu kapitałowego sporządzone na dzień 30.06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Stomil PP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108366.234</v>
      </c>
      <c r="D102" s="20" t="n">
        <v>1403112.10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45896.239</v>
      </c>
      <c r="D103" s="20" t="n">
        <v>1557362.201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4.124</v>
      </c>
      <c r="D105" s="21" t="n">
        <v>16.044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4.124</v>
      </c>
      <c r="D106" s="21" t="n">
        <v>15.757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5.0323</v>
      </c>
      <c r="D107" s="21" t="n">
        <v>16.956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4.9696</v>
      </c>
      <c r="D108" s="21" t="n">
        <v>16.9567</v>
      </c>
    </row>
    <row r="113" customFormat="false" ht="36.75" hidden="false" customHeight="true" outlineLevel="0" collapsed="false">
      <c r="A113" s="2"/>
      <c r="B113" s="3" t="str">
        <f aca="false">B91</f>
        <v>              Półroczne sprawozdanie ubezpieczeniowego funduszu kapitałowego sporządzone na dzień 30.06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Stomil PP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7662946.42</v>
      </c>
      <c r="D123" s="25" t="n">
        <v>0.667261291225786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1487773</v>
      </c>
      <c r="D124" s="26" t="n">
        <v>0.43397891059722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175173.42</v>
      </c>
      <c r="D125" s="26" t="n">
        <v>0.233282380628563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7945915.54</v>
      </c>
      <c r="D141" s="25" t="n">
        <v>0.300176524183299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7945915.54</v>
      </c>
      <c r="D142" s="26" t="n">
        <v>0.300176524183299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7945915.54</v>
      </c>
      <c r="D143" s="26" t="n">
        <v>0.300176524183299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5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36798.64</v>
      </c>
      <c r="D166" s="25" t="n">
        <v>0.02405663656976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26245660.6</v>
      </c>
      <c r="D168" s="25" t="n">
        <v>0.991494451978853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26245660.6</v>
      </c>
      <c r="D169" s="26" t="n">
        <v>0.991494451978853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