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 IKE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 Półroczne sprawozdanie ubezpieczeniowego funduszu kapitałowego sporządzone na dzień 30.06.2005</t>
  </si>
  <si>
    <t xml:space="preserve">Generali Życie Towarzystwo Ubezpieczeń S.A.</t>
  </si>
  <si>
    <t xml:space="preserve">Fundusz IKE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B69" activeCellId="0" sqref="B6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1563702.52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1562897.51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805.01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61.36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743.65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55901.68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46803.19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9098.49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1507800.84</v>
      </c>
    </row>
    <row r="25" customFormat="false" ht="37.5" hidden="false" customHeight="true" outlineLevel="0" collapsed="false">
      <c r="A25" s="2"/>
      <c r="B25" s="3" t="str">
        <f aca="false">B1</f>
        <v>              Półroczne sprawozdanie ubezpieczeniowego funduszu kapitałowego sporządzone na dzień 30.06.2005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IKE Miesza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673834.33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652597.95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702570.24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700967.3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1602.94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49972.29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0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836.56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32987.68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16148.05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77975.95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42312.7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215.41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5075.61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29979.71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392.52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103392.61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1507800.84</v>
      </c>
    </row>
    <row r="71" customFormat="false" ht="36.75" hidden="false" customHeight="true" outlineLevel="0" collapsed="false">
      <c r="B71" s="3" t="str">
        <f aca="false">B25</f>
        <v>              Półroczne sprawozdanie ubezpieczeniowego funduszu kapitałowego sporządzone na dzień 30.06.2005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IKE Miesza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15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910.94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34.19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15187.92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16148.0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 Półroczne sprawozdanie ubezpieczeniowego funduszu kapitałowego sporządzone na dzień 30.06.2005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IKE Miesza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65028.555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138330.429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0</v>
      </c>
      <c r="D105" s="21" t="n">
        <v>10.3617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0</v>
      </c>
      <c r="D106" s="21" t="n">
        <v>10.2207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0</v>
      </c>
      <c r="D107" s="21" t="n">
        <v>10.9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0</v>
      </c>
      <c r="D108" s="21" t="n">
        <v>10.9</v>
      </c>
    </row>
    <row r="113" customFormat="false" ht="36.75" hidden="false" customHeight="true" outlineLevel="0" collapsed="false">
      <c r="A113" s="2"/>
      <c r="B113" s="3" t="str">
        <f aca="false">B91</f>
        <v>              Półroczne sprawozdanie ubezpieczeniowego funduszu kapitałowego sporządzone na dzień 30.06.2005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IKE Miesza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2" t="s">
        <v>100</v>
      </c>
      <c r="D121" s="22" t="s">
        <v>101</v>
      </c>
    </row>
    <row r="122" customFormat="false" ht="12.75" hidden="false" customHeight="true" outlineLevel="0" collapsed="false">
      <c r="A122" s="23" t="n">
        <v>1</v>
      </c>
      <c r="B122" s="23"/>
      <c r="C122" s="24" t="n">
        <v>2</v>
      </c>
      <c r="D122" s="24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724309.46</v>
      </c>
      <c r="D123" s="25" t="n">
        <v>0.463201568543869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642167.44</v>
      </c>
      <c r="D124" s="26" t="n">
        <v>0.410671103861878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82142.02</v>
      </c>
      <c r="D125" s="26" t="n">
        <v>0.0525304646819908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6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5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22596.43</v>
      </c>
      <c r="D128" s="25" t="n">
        <v>0.0144505938380147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22596.43</v>
      </c>
      <c r="D129" s="26" t="n">
        <v>0.0144505938380147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22596.43</v>
      </c>
      <c r="D130" s="26" t="n">
        <v>0.0144505938380147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6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6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360102.38</v>
      </c>
      <c r="D133" s="25" t="n">
        <v>0.23028829038403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63402.51</v>
      </c>
      <c r="D134" s="26" t="n">
        <v>0.0405464013705113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296699.87</v>
      </c>
      <c r="D135" s="26" t="n">
        <v>0.189741889013519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6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407411.07</v>
      </c>
      <c r="D141" s="25" t="n">
        <v>0.260542567904796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407411.07</v>
      </c>
      <c r="D142" s="26" t="n">
        <v>0.260542567904796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407411.07</v>
      </c>
      <c r="D143" s="26" t="n">
        <v>0.260542567904796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6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5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5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6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6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6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6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5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6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6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6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5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5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6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5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48478.17</v>
      </c>
      <c r="D166" s="25" t="n">
        <v>0.0310021691338069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5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1562897.51</v>
      </c>
      <c r="D168" s="25" t="n">
        <v>0.999485189804516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1562897.51</v>
      </c>
      <c r="D169" s="26" t="n">
        <v>0.999485189804516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1Z</dcterms:created>
  <dc:creator/>
  <dc:description/>
  <dc:language>en-US</dc:language>
  <cp:lastModifiedBy/>
  <cp:lastPrinted>2020-10-05T09:21:51Z</cp:lastPrinted>
  <dcterms:modified xsi:type="dcterms:W3CDTF">2020-10-05T09:21:51Z</dcterms:modified>
  <cp:revision>0</cp:revision>
  <dc:subject/>
  <dc:title/>
</cp:coreProperties>
</file>