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7966272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7964515.1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757.0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33.9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623.1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65547.3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02153.9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63393.4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7800724.87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757726.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3363343.6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3461296.0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3391013.4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0282.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97952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97952.4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645566.1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368425.0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6468.7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206735.4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50907.3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3029.4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4088.230000000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7800724.87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50.1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3525.1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22.6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94354.4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97952.4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63583.34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624260.49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35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15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959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9593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1980536.22</v>
      </c>
      <c r="D123" s="25" t="n">
        <v>0.66683483696337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1019271.51</v>
      </c>
      <c r="D124" s="26" t="n">
        <v>0.6133309883542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961264.71</v>
      </c>
      <c r="D125" s="26" t="n">
        <v>0.053503848609164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223678.71</v>
      </c>
      <c r="D133" s="25" t="n">
        <v>0.068109772225070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1215209.49</v>
      </c>
      <c r="D134" s="26" t="n">
        <v>0.0676383767187088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8469.22</v>
      </c>
      <c r="D135" s="26" t="n">
        <v>0.00047139550636131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889226.52</v>
      </c>
      <c r="D141" s="25" t="n">
        <v>0.049494213831416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889226.52</v>
      </c>
      <c r="D142" s="26" t="n">
        <v>0.049494213831416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889226.52</v>
      </c>
      <c r="D143" s="26" t="n">
        <v>0.049494213831416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3544434.89</v>
      </c>
      <c r="D147" s="25" t="n">
        <v>0.19728271077339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3544434.89</v>
      </c>
      <c r="D148" s="26" t="n">
        <v>0.19728271077339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26638.84</v>
      </c>
      <c r="D166" s="25" t="n">
        <v>0.018180668512457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7964515.18</v>
      </c>
      <c r="D168" s="25" t="n">
        <v>0.99990220230571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7964515.18</v>
      </c>
      <c r="D169" s="26" t="n">
        <v>0.99990220230571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