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9135286.43</v>
      </c>
      <c r="D10" s="13" t="n">
        <v>107376572.0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3803465.83</v>
      </c>
      <c r="D11" s="15" t="n">
        <v>107238047.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331820.6</v>
      </c>
      <c r="D13" s="13" t="n">
        <v>138524.1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331820.6</v>
      </c>
      <c r="D14" s="15" t="n">
        <v>10560.0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27964.1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29906.92</v>
      </c>
      <c r="D17" s="13" t="n">
        <v>8664527.4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613560</v>
      </c>
      <c r="D18" s="15" t="n">
        <v>8053664.4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16346.92</v>
      </c>
      <c r="D20" s="15" t="n">
        <v>61086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8005379.51</v>
      </c>
      <c r="D21" s="13" t="n">
        <v>98712044.62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4667564.5400001</v>
      </c>
      <c r="D34" s="13" t="n">
        <v>91602723.1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227764.48732366</v>
      </c>
      <c r="D35" s="13" t="n">
        <v>1370688.0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570572.46</v>
      </c>
      <c r="D36" s="13" t="n">
        <v>13943202.7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0968104.74</v>
      </c>
      <c r="D37" s="15" t="n">
        <v>12957990.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02467.72</v>
      </c>
      <c r="D39" s="15" t="n">
        <v>985212.1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342807.97267634</v>
      </c>
      <c r="D40" s="13" t="n">
        <v>12572514.6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87788.67267634</v>
      </c>
      <c r="D41" s="15" t="n">
        <v>7213596.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0448.73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984047.23</v>
      </c>
      <c r="D43" s="15" t="n">
        <v>2407611.5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592043.03</v>
      </c>
      <c r="D45" s="15" t="n">
        <v>692992.0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83186.18</v>
      </c>
      <c r="D47" s="15" t="n">
        <v>1288937.6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95742.86</v>
      </c>
      <c r="D49" s="15" t="n">
        <v>928928.1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155974.53</v>
      </c>
      <c r="D50" s="13" t="n">
        <v>6289195.1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72513.21</v>
      </c>
      <c r="D51" s="15" t="n">
        <v>907801.7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7702.8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02779.56</v>
      </c>
      <c r="D54" s="15" t="n">
        <v>155517.2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8763770.22</v>
      </c>
      <c r="D56" s="15" t="n">
        <v>5178988.4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6911.54</v>
      </c>
      <c r="D63" s="15" t="n">
        <v>39184.7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54075.94999994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50561.73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8005379.5073237</v>
      </c>
      <c r="D67" s="13" t="n">
        <v>98712044.62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.2</v>
      </c>
      <c r="D81" s="15" t="n">
        <v>2151.8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9924.02</v>
      </c>
      <c r="D83" s="15" t="n">
        <v>117363.6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766</v>
      </c>
      <c r="D84" s="15" t="n">
        <v>6947.5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91992.86</v>
      </c>
      <c r="D85" s="15" t="n">
        <v>1162474.5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4501.1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83186.18</v>
      </c>
      <c r="D87" s="15" t="n">
        <v>1288937.6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390391.509</v>
      </c>
      <c r="D102" s="20" t="n">
        <v>5249641.2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721520.563</v>
      </c>
      <c r="D103" s="20" t="n">
        <v>5379514.66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7293</v>
      </c>
      <c r="D105" s="21" t="n">
        <v>17.449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4.7293</v>
      </c>
      <c r="D106" s="21" t="n">
        <v>16.975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6.7215</v>
      </c>
      <c r="D107" s="21" t="n">
        <v>18.537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6.5214</v>
      </c>
      <c r="D108" s="21" t="n">
        <v>18.3496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2162148.54</v>
      </c>
      <c r="D123" s="25" t="n">
        <v>0.20639649896575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6241720.54</v>
      </c>
      <c r="D124" s="26" t="n">
        <v>0.15125944357722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920428</v>
      </c>
      <c r="D125" s="26" t="n">
        <v>0.055137055388530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901804.7</v>
      </c>
      <c r="D128" s="25" t="n">
        <v>0.0083985238387388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901804.7</v>
      </c>
      <c r="D129" s="26" t="n">
        <v>0.0083985238387388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901804.7</v>
      </c>
      <c r="D130" s="26" t="n">
        <v>0.0083985238387388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2197118.28</v>
      </c>
      <c r="D133" s="25" t="n">
        <v>0.11359198797533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371121.05</v>
      </c>
      <c r="D134" s="26" t="n">
        <v>0.00345625719790859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1825997.23</v>
      </c>
      <c r="D135" s="26" t="n">
        <v>0.11013573077742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70105307.92</v>
      </c>
      <c r="D141" s="25" t="n">
        <v>0.65289202838291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70105307.92</v>
      </c>
      <c r="D142" s="26" t="n">
        <v>0.65289202838291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70105307.92</v>
      </c>
      <c r="D143" s="26" t="n">
        <v>0.65289202838291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871668.46</v>
      </c>
      <c r="D166" s="25" t="n">
        <v>0.017430882961161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07238047.9</v>
      </c>
      <c r="D168" s="25" t="n">
        <v>0.99870992212390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07238047.9</v>
      </c>
      <c r="D169" s="26" t="n">
        <v>0.998709922123902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