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5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709</t>
  </si>
  <si>
    <t xml:space="preserve">1.1.2</t>
  </si>
  <si>
    <t xml:space="preserve">OK0405</t>
  </si>
  <si>
    <t xml:space="preserve">1.1.3</t>
  </si>
  <si>
    <t xml:space="preserve">TZ0205</t>
  </si>
  <si>
    <t xml:space="preserve">1.2</t>
  </si>
  <si>
    <t xml:space="preserve">Bony skarbowe</t>
  </si>
  <si>
    <t xml:space="preserve">1.2.1</t>
  </si>
  <si>
    <t xml:space="preserve">BS050601</t>
  </si>
  <si>
    <t xml:space="preserve">1.2.2</t>
  </si>
  <si>
    <t xml:space="preserve">BS05082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GMACBANK</t>
  </si>
  <si>
    <t xml:space="preserve">4.2.2</t>
  </si>
  <si>
    <t xml:space="preserve">VWBANK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G88">
            <v>2805067.55</v>
          </cell>
        </row>
        <row r="121">
          <cell r="G121">
            <v>-6658.0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977.92</v>
          </cell>
        </row>
        <row r="34">
          <cell r="B34">
            <v>4889.53</v>
          </cell>
        </row>
        <row r="35">
          <cell r="B35">
            <v>52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7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6.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1001.57</v>
          </cell>
        </row>
        <row r="34">
          <cell r="B34">
            <v>5007.77</v>
          </cell>
        </row>
        <row r="35">
          <cell r="B35">
            <v>18.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18.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0.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3">
          <cell r="B33">
            <v>1021.27</v>
          </cell>
        </row>
        <row r="34">
          <cell r="B34">
            <v>5106.19</v>
          </cell>
        </row>
        <row r="35">
          <cell r="B35">
            <v>19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35">
          <cell r="B35">
            <v>18.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9">
          <cell r="B49">
            <v>1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5">
          <cell r="B75">
            <v>1094.22</v>
          </cell>
        </row>
        <row r="76">
          <cell r="B76">
            <v>5471.06</v>
          </cell>
        </row>
        <row r="77">
          <cell r="B77">
            <v>22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5">
          <cell r="B75">
            <v>1094.22</v>
          </cell>
        </row>
        <row r="76">
          <cell r="B76">
            <v>5471.06</v>
          </cell>
        </row>
        <row r="77">
          <cell r="B77">
            <v>22.7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C5">
            <v>-48218.3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08">
          <cell r="J1108">
            <v>1048.19</v>
          </cell>
        </row>
        <row r="1363">
          <cell r="H1363">
            <v>1090.78</v>
          </cell>
        </row>
        <row r="1363">
          <cell r="J1363">
            <v>1090.78</v>
          </cell>
        </row>
        <row r="1619">
          <cell r="C1619">
            <v>244308.755</v>
          </cell>
        </row>
        <row r="1620">
          <cell r="H1620">
            <v>1145.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130.3</v>
          </cell>
          <cell r="C2">
            <v>1269195.43</v>
          </cell>
        </row>
        <row r="3">
          <cell r="B3">
            <v>31.27</v>
          </cell>
          <cell r="C3">
            <v>298782.4</v>
          </cell>
        </row>
        <row r="4">
          <cell r="B4">
            <v>65.15</v>
          </cell>
          <cell r="C4">
            <v>69699.41</v>
          </cell>
        </row>
        <row r="5">
          <cell r="B5">
            <v>3.91</v>
          </cell>
          <cell r="C5">
            <v>387357.56</v>
          </cell>
        </row>
        <row r="6">
          <cell r="B6">
            <v>325.74</v>
          </cell>
          <cell r="C6">
            <v>320493.37</v>
          </cell>
        </row>
        <row r="7">
          <cell r="B7">
            <v>104.24</v>
          </cell>
          <cell r="C7">
            <v>10521.59</v>
          </cell>
        </row>
        <row r="8">
          <cell r="B8">
            <v>4.56</v>
          </cell>
          <cell r="C8">
            <v>444070.19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8">
          <cell r="B8">
            <v>1310178.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4">
          <cell r="B14">
            <v>1764268.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G6">
            <v>-1130607.49</v>
          </cell>
        </row>
        <row r="7">
          <cell r="G7">
            <v>-657769.43</v>
          </cell>
        </row>
        <row r="16">
          <cell r="G16">
            <v>5655.43</v>
          </cell>
        </row>
        <row r="20">
          <cell r="G20">
            <v>119599.54</v>
          </cell>
        </row>
        <row r="23">
          <cell r="G23">
            <v>71442.09</v>
          </cell>
        </row>
        <row r="31">
          <cell r="G31">
            <v>46575.23</v>
          </cell>
        </row>
        <row r="35">
          <cell r="G35">
            <v>-44076.23</v>
          </cell>
        </row>
        <row r="52">
          <cell r="G52">
            <v>-53413.12</v>
          </cell>
        </row>
        <row r="74">
          <cell r="G74">
            <v>-642.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G5">
            <v>-1238478.43</v>
          </cell>
        </row>
        <row r="7">
          <cell r="G7">
            <v>-837255.55</v>
          </cell>
        </row>
        <row r="11">
          <cell r="G11">
            <v>2077316.73</v>
          </cell>
        </row>
        <row r="16">
          <cell r="G16">
            <v>311.73</v>
          </cell>
        </row>
        <row r="20">
          <cell r="G20">
            <v>193422.13</v>
          </cell>
        </row>
        <row r="23">
          <cell r="G23">
            <v>68036.09</v>
          </cell>
        </row>
        <row r="36">
          <cell r="G36">
            <v>845283.83</v>
          </cell>
        </row>
        <row r="40">
          <cell r="G40">
            <v>-90018.88</v>
          </cell>
        </row>
        <row r="64">
          <cell r="G64">
            <v>-48370.03</v>
          </cell>
        </row>
        <row r="100">
          <cell r="G100">
            <v>-11545.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G3">
            <v>132.01</v>
          </cell>
        </row>
        <row r="5">
          <cell r="G5">
            <v>3844.14</v>
          </cell>
        </row>
        <row r="8">
          <cell r="G8">
            <v>1040.67</v>
          </cell>
        </row>
        <row r="10">
          <cell r="G10">
            <v>23237.35</v>
          </cell>
        </row>
        <row r="14">
          <cell r="G14">
            <v>4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35">
          <cell r="B35">
            <v>18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35">
          <cell r="B35">
            <v>34.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Lokacyj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310178.06</v>
      </c>
      <c r="F3" s="4" t="n">
        <f aca="false">'Liczba i WartJR'!C11*'Liczba i WartJR'!C14</f>
        <v>1310172.8790865</v>
      </c>
      <c r="H3" s="5" t="n">
        <f aca="false">E3-F3</f>
        <v>5.18091349978931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764268.87</v>
      </c>
      <c r="F4" s="4" t="n">
        <f aca="false">'Liczba i WartJR'!D11*'Liczba i WartJR'!D14</f>
        <v>1764271.366817</v>
      </c>
      <c r="H4" s="5" t="n">
        <f aca="false">E4-F4</f>
        <v>-2.4968170004431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1764268.87</v>
      </c>
      <c r="F7" s="4" t="n">
        <f aca="false">'Liczba i WartJR'!C17*'Liczba i WartJR'!C12</f>
        <v>1764271.366817</v>
      </c>
      <c r="H7" s="5" t="n">
        <f aca="false">E7-F7</f>
        <v>-2.49681700021029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2798409.52</v>
      </c>
      <c r="F8" s="4" t="n">
        <f aca="false">'Liczba i WartJR'!D12*'Liczba i WartJR'!D17</f>
        <v>2798434.6341475</v>
      </c>
      <c r="H8" s="5" t="n">
        <f aca="false">E8-F8</f>
        <v>-25.114147500135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1764268.87</v>
      </c>
      <c r="F11" s="4" t="n">
        <f aca="false">ZmianyAktywNettoFund!C43</f>
        <v>1764268.87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2798409.52</v>
      </c>
      <c r="F12" s="4" t="n">
        <f aca="false">ZmianyAktywNettoFund!D43</f>
        <v>2798409.52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2805067.55</v>
      </c>
      <c r="F16" s="4" t="n">
        <f aca="false">ZestawLokatFund!C35</f>
        <v>0</v>
      </c>
      <c r="H16" s="5" t="n">
        <f aca="false">E16-F16</f>
        <v>2805067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1819075.21</v>
      </c>
      <c r="D10" s="18" t="n">
        <f aca="false">D11+D12+D13+D16</f>
        <v>2805067.55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1819075.21</v>
      </c>
      <c r="D11" s="20" t="n">
        <f aca="false">'[1]Aktywa Netto Funduszu'!$G$88</f>
        <v>2805067.55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54806.34</v>
      </c>
      <c r="D17" s="18" t="n">
        <f aca="false">SUM(D18:D20)</f>
        <v>6658.03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f aca="false">-[2]Lokacyjny!$C$5</f>
        <v>48218.36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2]Główny!$B$75+[2]Główny!$B$76+[2]Główny!$B$77</f>
        <v>6587.98</v>
      </c>
      <c r="D20" s="20" t="n">
        <f aca="false">-'[1]Aktywa Netto Funduszu'!$G$121</f>
        <v>6658.03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1764268.87</v>
      </c>
      <c r="D21" s="18" t="n">
        <f aca="false">D10-D17</f>
        <v>2798409.52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2.41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f aca="false">[3]Pricing_base!$B$8</f>
        <v>1310178.06</v>
      </c>
      <c r="D10" s="18" t="n">
        <f aca="false">[4]Pricing_base!$B$14</f>
        <v>1764268.87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1446610.08</v>
      </c>
      <c r="D11" s="18" t="n">
        <f aca="false">D12-D16</f>
        <v>-1137290.7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1788376.92</v>
      </c>
      <c r="D12" s="18" t="n">
        <f aca="false">SUM(D13:D15)</f>
        <v>2075733.98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f aca="false">-'[5]Zmiany aktywów netto funduszu'!$G$6</f>
        <v>1130607.49</v>
      </c>
      <c r="D13" s="20" t="n">
        <f aca="false">-'[6]Zmiany aktywów netto funduszu'!$G$5</f>
        <v>1238478.43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f aca="false">-'[5]Zmiany aktywów netto funduszu'!$G$7</f>
        <v>657769.43</v>
      </c>
      <c r="D15" s="20" t="n">
        <f aca="false">-'[6]Zmiany aktywów netto funduszu'!$G$7</f>
        <v>837255.55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341766.84</v>
      </c>
      <c r="D16" s="18" t="n">
        <f aca="false">SUM(D17:D25)</f>
        <v>3213024.68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f aca="false">71086.21+2335.14</f>
        <v>73421.35</v>
      </c>
      <c r="D17" s="20" t="n">
        <f aca="false">'[6]Zmiany aktywów netto funduszu'!$G$11</f>
        <v>2077316.73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f aca="false">'[5]Zmiany aktywów netto funduszu'!$G$16</f>
        <v>5655.43</v>
      </c>
      <c r="D18" s="20" t="n">
        <f aca="false">'[6]Zmiany aktywów netto funduszu'!$G$16</f>
        <v>311.73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f aca="false">'[5]Zmiany aktywów netto funduszu'!$G$20</f>
        <v>119599.54</v>
      </c>
      <c r="D19" s="20" t="n">
        <f aca="false">'[6]Zmiany aktywów netto funduszu'!$G$20</f>
        <v>193422.13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f aca="false">'[5]Zmiany aktywów netto funduszu'!$G$23</f>
        <v>71442.09</v>
      </c>
      <c r="D21" s="20" t="n">
        <f aca="false">'[6]Zmiany aktywów netto funduszu'!$G$23</f>
        <v>68036.09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25073.2</v>
      </c>
      <c r="D23" s="20" t="n">
        <f aca="false">KosztyFunduszu!D16</f>
        <v>28654.17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f aca="false">'[5]Zmiany aktywów netto funduszu'!$G$31</f>
        <v>46575.23</v>
      </c>
      <c r="D25" s="20" t="n">
        <f aca="false">'[6]Zmiany aktywów netto funduszu'!$G$36</f>
        <v>845283.83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98131.73</v>
      </c>
      <c r="D26" s="18" t="n">
        <f aca="false">SUM(D27:D40)</f>
        <v>149934.9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f aca="false">-'[5]Zmiany aktywów netto funduszu'!$G$35</f>
        <v>44076.23</v>
      </c>
      <c r="D27" s="20" t="n">
        <f aca="false">-'[6]Zmiany aktywów netto funduszu'!$G$40</f>
        <v>90018.88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f aca="false">-'[5]Zmiany aktywów netto funduszu'!$G$52</f>
        <v>53413.12</v>
      </c>
      <c r="D30" s="20" t="n">
        <f aca="false">-'[6]Zmiany aktywów netto funduszu'!$G$64</f>
        <v>48370.03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f aca="false">-'[5]Zmiany aktywów netto funduszu'!$G$74</f>
        <v>642.38</v>
      </c>
      <c r="D39" s="20" t="n">
        <f aca="false">-'[6]Zmiany aktywów netto funduszu'!$G$100</f>
        <v>11545.99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2581370.25+1804457.18</f>
        <v>2021496.4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f aca="false">1105941.35-AktywNettoFund!C21+1748978.52</f>
        <v>1090651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1764268.87</v>
      </c>
      <c r="D43" s="18" t="n">
        <f aca="false">D10+D11+D26+D41-D42</f>
        <v>2798409.52</v>
      </c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7" customFormat="true" ht="61.5" hidden="false" customHeight="true" outlineLevel="0" collapsed="false">
      <c r="A1" s="24"/>
      <c r="B1" s="25" t="s">
        <v>9</v>
      </c>
      <c r="C1" s="25"/>
      <c r="D1" s="26"/>
    </row>
    <row r="2" s="27" customFormat="true" ht="23.25" hidden="false" customHeight="true" outlineLevel="0" collapsed="false">
      <c r="A2" s="24"/>
      <c r="B2" s="28"/>
      <c r="C2" s="28"/>
      <c r="D2" s="26"/>
    </row>
    <row r="3" s="27" customFormat="true" ht="18" hidden="false" customHeight="false" outlineLevel="0" collapsed="false">
      <c r="A3" s="29" t="s">
        <v>10</v>
      </c>
      <c r="B3" s="24"/>
      <c r="C3" s="24"/>
      <c r="D3" s="26"/>
    </row>
    <row r="4" s="27" customFormat="true" ht="18" hidden="false" customHeight="false" outlineLevel="0" collapsed="false">
      <c r="A4" s="24"/>
      <c r="B4" s="24"/>
      <c r="C4" s="24"/>
      <c r="D4" s="26"/>
    </row>
    <row r="5" s="27" customFormat="true" ht="18" hidden="false" customHeight="false" outlineLevel="0" collapsed="false">
      <c r="A5" s="29" t="s">
        <v>11</v>
      </c>
      <c r="B5" s="24"/>
      <c r="C5" s="24"/>
      <c r="D5" s="26"/>
    </row>
    <row r="6" s="27" customFormat="true" ht="18" hidden="false" customHeight="false" outlineLevel="0" collapsed="false">
      <c r="A6" s="29"/>
      <c r="B6" s="24"/>
      <c r="C6" s="24"/>
      <c r="D6" s="26"/>
    </row>
    <row r="7" customFormat="false" ht="12.75" hidden="false" customHeight="false" outlineLevel="0" collapsed="false">
      <c r="A7" s="30" t="s">
        <v>85</v>
      </c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6</v>
      </c>
      <c r="C10" s="20" t="n">
        <f aca="false">100+150</f>
        <v>250</v>
      </c>
      <c r="D10" s="20" t="n">
        <f aca="false">'[7]Koszty funduszu'!$G$3</f>
        <v>132.01</v>
      </c>
    </row>
    <row r="11" customFormat="false" ht="18" hidden="false" customHeight="true" outlineLevel="0" collapsed="false">
      <c r="A11" s="32" t="s">
        <v>20</v>
      </c>
      <c r="B11" s="33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8</v>
      </c>
      <c r="C12" s="20" t="n">
        <f aca="false">[8]Główny!$B$35+[9]Główny!$B$35+[10]Główny!$B$35+[11]Główny!$B$35+[12]Główny!$B$35+[13]Główny!$B$35+[14]Główny!$B$35+[15]Główny!$B$35+[16]Główny!$B$35+[17]Główny!$B$35+[18]Główny!$B$49+[19]Główny!$B$77</f>
        <v>253.67</v>
      </c>
      <c r="D12" s="20" t="n">
        <f aca="false">'[7]Koszty funduszu'!$G$5</f>
        <v>3844.14</v>
      </c>
    </row>
    <row r="13" customFormat="false" ht="18" hidden="false" customHeight="true" outlineLevel="0" collapsed="false">
      <c r="A13" s="32" t="s">
        <v>28</v>
      </c>
      <c r="B13" s="33" t="s">
        <v>89</v>
      </c>
      <c r="C13" s="20" t="n">
        <v>0</v>
      </c>
      <c r="D13" s="20" t="n">
        <f aca="false">'[7]Koszty funduszu'!$G$8</f>
        <v>1040.67</v>
      </c>
    </row>
    <row r="14" customFormat="false" ht="18" hidden="false" customHeight="true" outlineLevel="0" collapsed="false">
      <c r="A14" s="32" t="s">
        <v>51</v>
      </c>
      <c r="B14" s="33" t="s">
        <v>90</v>
      </c>
      <c r="C14" s="20" t="n">
        <f aca="false">[10]Główny!$B$33+[10]Główny!$B$34+[13]Główny!$B$33+[13]Główny!$B$34+[16]Główny!$B$33+[16]Główny!$B$34+[19]Główny!$B$75+[19]Główny!$B$76</f>
        <v>24569.53</v>
      </c>
      <c r="D14" s="20" t="n">
        <f aca="false">'[7]Koszty funduszu'!$G$10</f>
        <v>23237.35</v>
      </c>
    </row>
    <row r="15" customFormat="false" ht="18" hidden="false" customHeight="true" outlineLevel="0" collapsed="false">
      <c r="A15" s="32" t="s">
        <v>53</v>
      </c>
      <c r="B15" s="33" t="s">
        <v>91</v>
      </c>
      <c r="C15" s="20" t="n">
        <v>0</v>
      </c>
      <c r="D15" s="20" t="n">
        <f aca="false">'[7]Koszty funduszu'!$G$14</f>
        <v>400</v>
      </c>
    </row>
    <row r="16" customFormat="false" ht="18" hidden="false" customHeight="true" outlineLevel="0" collapsed="false">
      <c r="A16" s="34" t="s">
        <v>55</v>
      </c>
      <c r="B16" s="35" t="s">
        <v>92</v>
      </c>
      <c r="C16" s="18" t="n">
        <f aca="false">SUM(C10:C15)</f>
        <v>25073.2</v>
      </c>
      <c r="D16" s="18" t="n">
        <f aca="false">SUM(D10:D15)</f>
        <v>28654.17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99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4</v>
      </c>
      <c r="C10" s="36"/>
      <c r="D10" s="36"/>
    </row>
    <row r="11" customFormat="false" ht="18" hidden="false" customHeight="true" outlineLevel="0" collapsed="false">
      <c r="A11" s="15" t="s">
        <v>95</v>
      </c>
      <c r="B11" s="19" t="s">
        <v>96</v>
      </c>
      <c r="C11" s="37" t="n">
        <v>124993.835</v>
      </c>
      <c r="D11" s="37" t="n">
        <v>161744.015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7" t="n">
        <f aca="false">D11</f>
        <v>161744.015</v>
      </c>
      <c r="D12" s="37" t="n">
        <f aca="false">'[20]Pricing-5'!$C$1619</f>
        <v>244308.755</v>
      </c>
    </row>
    <row r="13" customFormat="false" ht="18" hidden="false" customHeight="true" outlineLevel="0" collapsed="false">
      <c r="A13" s="16" t="s">
        <v>20</v>
      </c>
      <c r="B13" s="36" t="s">
        <v>99</v>
      </c>
      <c r="C13" s="36"/>
      <c r="D13" s="36"/>
    </row>
    <row r="14" customFormat="false" ht="18" hidden="false" customHeight="true" outlineLevel="0" collapsed="false">
      <c r="A14" s="15" t="s">
        <v>100</v>
      </c>
      <c r="B14" s="19" t="s">
        <v>101</v>
      </c>
      <c r="C14" s="38" t="n">
        <v>10.4819</v>
      </c>
      <c r="D14" s="38" t="n">
        <v>10.9078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8" t="n">
        <f aca="false">'[20]Pricing-5'!$J$1108/100</f>
        <v>10.4819</v>
      </c>
      <c r="D15" s="38" t="n">
        <f aca="false">'[20]Pricing-5'!$H$1363/100</f>
        <v>10.9078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8" t="n">
        <f aca="false">'[20]Pricing-5'!$J$1363/100</f>
        <v>10.9078</v>
      </c>
      <c r="D16" s="38" t="n">
        <f aca="false">'[20]Pricing-5'!$H$1620/100</f>
        <v>11.4545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8" t="n">
        <f aca="false">D14</f>
        <v>10.9078</v>
      </c>
      <c r="D17" s="38" t="n">
        <f aca="false">'[20]Pricing-5'!$H$1620/100</f>
        <v>11.4545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tr">
        <f aca="false">'Liczba i WartJR'!A5</f>
        <v>Fundusz Lokacyjny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10</v>
      </c>
      <c r="D9" s="39" t="s">
        <v>111</v>
      </c>
      <c r="E9" s="40" t="s">
        <v>112</v>
      </c>
    </row>
    <row r="10" customFormat="false" ht="13.5" hidden="false" customHeight="true" outlineLevel="0" collapsed="false">
      <c r="A10" s="41" t="n">
        <v>1</v>
      </c>
      <c r="B10" s="41"/>
      <c r="C10" s="42" t="n">
        <v>2</v>
      </c>
      <c r="D10" s="42" t="n">
        <v>3</v>
      </c>
      <c r="E10" s="42" t="n">
        <v>4</v>
      </c>
    </row>
    <row r="11" customFormat="false" ht="38.25" hidden="false" customHeight="true" outlineLevel="0" collapsed="false">
      <c r="A11" s="36" t="s">
        <v>18</v>
      </c>
      <c r="B11" s="21" t="s">
        <v>113</v>
      </c>
      <c r="C11" s="18"/>
      <c r="D11" s="18" t="n">
        <f aca="false">D12+D16+D19</f>
        <v>1968692.19</v>
      </c>
      <c r="E11" s="43" t="n">
        <f aca="false">E12+E16+E19</f>
        <v>0.701834146560927</v>
      </c>
    </row>
    <row r="12" customFormat="false" ht="17.25" hidden="false" customHeight="true" outlineLevel="0" collapsed="false">
      <c r="A12" s="44" t="s">
        <v>114</v>
      </c>
      <c r="B12" s="22" t="s">
        <v>115</v>
      </c>
      <c r="C12" s="20"/>
      <c r="D12" s="20" t="n">
        <f aca="false">SUM(D13:D15)</f>
        <v>400714.36</v>
      </c>
      <c r="E12" s="45" t="n">
        <f aca="false">SUM(E13:E15)</f>
        <v>0.142853729137468</v>
      </c>
    </row>
    <row r="13" customFormat="false" ht="17.25" hidden="false" customHeight="true" outlineLevel="0" collapsed="false">
      <c r="A13" s="44" t="s">
        <v>116</v>
      </c>
      <c r="B13" s="22" t="s">
        <v>117</v>
      </c>
      <c r="C13" s="20" t="n">
        <f aca="false">[21]lokac!$B$4</f>
        <v>65.15</v>
      </c>
      <c r="D13" s="46" t="n">
        <f aca="false">[21]lokac!$C$4-0.01</f>
        <v>69699.4</v>
      </c>
      <c r="E13" s="47" t="n">
        <f aca="false">D13/AktywNettoFund!$D$10</f>
        <v>0.0248476725631795</v>
      </c>
    </row>
    <row r="14" customFormat="false" ht="17.25" hidden="false" customHeight="true" outlineLevel="0" collapsed="false">
      <c r="A14" s="44" t="s">
        <v>118</v>
      </c>
      <c r="B14" s="22" t="s">
        <v>119</v>
      </c>
      <c r="C14" s="20" t="n">
        <f aca="false">[21]lokac!$B$6</f>
        <v>325.74</v>
      </c>
      <c r="D14" s="20" t="n">
        <f aca="false">[21]lokac!$C$6</f>
        <v>320493.37</v>
      </c>
      <c r="E14" s="47" t="n">
        <f aca="false">D14/AktywNettoFund!$D$10</f>
        <v>0.114255134426264</v>
      </c>
    </row>
    <row r="15" customFormat="false" ht="17.25" hidden="false" customHeight="true" outlineLevel="0" collapsed="false">
      <c r="A15" s="44" t="s">
        <v>120</v>
      </c>
      <c r="B15" s="22" t="s">
        <v>121</v>
      </c>
      <c r="C15" s="20" t="n">
        <f aca="false">[21]lokac!$B$7</f>
        <v>104.24</v>
      </c>
      <c r="D15" s="20" t="n">
        <f aca="false">[21]lokac!$C$7</f>
        <v>10521.59</v>
      </c>
      <c r="E15" s="47" t="n">
        <f aca="false">D15/AktywNettoFund!$D$10</f>
        <v>0.00375092214802456</v>
      </c>
    </row>
    <row r="16" customFormat="false" ht="17.25" hidden="false" customHeight="true" outlineLevel="0" collapsed="false">
      <c r="A16" s="44" t="s">
        <v>122</v>
      </c>
      <c r="B16" s="22" t="s">
        <v>123</v>
      </c>
      <c r="C16" s="20"/>
      <c r="D16" s="20" t="n">
        <f aca="false">SUM(D17:D18)</f>
        <v>1567977.83</v>
      </c>
      <c r="E16" s="45" t="n">
        <f aca="false">SUM(E17:E18)</f>
        <v>0.558980417423459</v>
      </c>
    </row>
    <row r="17" customFormat="false" ht="17.25" hidden="false" customHeight="true" outlineLevel="0" collapsed="false">
      <c r="A17" s="44" t="s">
        <v>124</v>
      </c>
      <c r="B17" s="22" t="s">
        <v>125</v>
      </c>
      <c r="C17" s="20" t="n">
        <f aca="false">[21]lokac!$B$2</f>
        <v>130.3</v>
      </c>
      <c r="D17" s="20" t="n">
        <f aca="false">[21]lokac!$C$2</f>
        <v>1269195.43</v>
      </c>
      <c r="E17" s="47" t="n">
        <f aca="false">D17/AktywNettoFund!$D$10</f>
        <v>0.452465192861398</v>
      </c>
    </row>
    <row r="18" customFormat="false" ht="17.25" hidden="false" customHeight="true" outlineLevel="0" collapsed="false">
      <c r="A18" s="44" t="s">
        <v>126</v>
      </c>
      <c r="B18" s="22" t="s">
        <v>127</v>
      </c>
      <c r="C18" s="20" t="n">
        <f aca="false">[21]lokac!$B$3</f>
        <v>31.27</v>
      </c>
      <c r="D18" s="20" t="n">
        <f aca="false">[21]lokac!$C$3</f>
        <v>298782.4</v>
      </c>
      <c r="E18" s="47" t="n">
        <f aca="false">D18/AktywNettoFund!$D$10</f>
        <v>0.106515224562061</v>
      </c>
    </row>
    <row r="19" customFormat="false" ht="17.25" hidden="false" customHeight="true" outlineLevel="0" collapsed="false">
      <c r="A19" s="44" t="s">
        <v>128</v>
      </c>
      <c r="B19" s="22" t="s">
        <v>129</v>
      </c>
      <c r="C19" s="20"/>
      <c r="D19" s="20" t="n">
        <v>0</v>
      </c>
      <c r="E19" s="47" t="n">
        <f aca="false">D19/AktywNettoFund!$D$10</f>
        <v>0</v>
      </c>
    </row>
    <row r="20" customFormat="false" ht="27.75" hidden="false" customHeight="true" outlineLevel="0" collapsed="false">
      <c r="A20" s="36" t="s">
        <v>20</v>
      </c>
      <c r="B20" s="21" t="s">
        <v>130</v>
      </c>
      <c r="C20" s="18"/>
      <c r="D20" s="18" t="n">
        <v>0</v>
      </c>
      <c r="E20" s="48" t="n">
        <v>0</v>
      </c>
    </row>
    <row r="21" customFormat="false" ht="17.25" hidden="false" customHeight="true" outlineLevel="0" collapsed="false">
      <c r="A21" s="36" t="s">
        <v>22</v>
      </c>
      <c r="B21" s="21" t="s">
        <v>131</v>
      </c>
      <c r="C21" s="18"/>
      <c r="D21" s="18" t="n">
        <f aca="false">SUM(D22:D25)</f>
        <v>0</v>
      </c>
      <c r="E21" s="48" t="n">
        <f aca="false">SUM(E22:E25)</f>
        <v>0</v>
      </c>
    </row>
    <row r="22" customFormat="false" ht="17.25" hidden="false" customHeight="true" outlineLevel="0" collapsed="false">
      <c r="A22" s="44" t="s">
        <v>132</v>
      </c>
      <c r="B22" s="22" t="s">
        <v>133</v>
      </c>
      <c r="C22" s="20"/>
      <c r="D22" s="20" t="n">
        <v>0</v>
      </c>
      <c r="E22" s="47" t="n">
        <f aca="false">D22/AktywNettoFund!$D$10</f>
        <v>0</v>
      </c>
    </row>
    <row r="23" customFormat="false" ht="17.25" hidden="false" customHeight="true" outlineLevel="0" collapsed="false">
      <c r="A23" s="44" t="s">
        <v>134</v>
      </c>
      <c r="B23" s="22" t="s">
        <v>135</v>
      </c>
      <c r="C23" s="20"/>
      <c r="D23" s="20" t="n">
        <v>0</v>
      </c>
      <c r="E23" s="47" t="n">
        <f aca="false">D23/AktywNettoFund!$D$10</f>
        <v>0</v>
      </c>
    </row>
    <row r="24" customFormat="false" ht="17.25" hidden="false" customHeight="true" outlineLevel="0" collapsed="false">
      <c r="A24" s="44" t="s">
        <v>136</v>
      </c>
      <c r="B24" s="22" t="s">
        <v>137</v>
      </c>
      <c r="C24" s="20"/>
      <c r="D24" s="20" t="n">
        <v>0</v>
      </c>
      <c r="E24" s="47" t="n">
        <f aca="false">D24/AktywNettoFund!$D$10</f>
        <v>0</v>
      </c>
    </row>
    <row r="25" customFormat="false" ht="17.25" hidden="false" customHeight="true" outlineLevel="0" collapsed="false">
      <c r="A25" s="44" t="s">
        <v>138</v>
      </c>
      <c r="B25" s="22" t="s">
        <v>139</v>
      </c>
      <c r="C25" s="20"/>
      <c r="D25" s="20" t="n">
        <v>0</v>
      </c>
      <c r="E25" s="47" t="n">
        <f aca="false">D25/AktywNettoFund!$D$10</f>
        <v>0</v>
      </c>
    </row>
    <row r="26" customFormat="false" ht="17.25" hidden="false" customHeight="true" outlineLevel="0" collapsed="false">
      <c r="A26" s="36" t="s">
        <v>28</v>
      </c>
      <c r="B26" s="21" t="s">
        <v>140</v>
      </c>
      <c r="C26" s="18"/>
      <c r="D26" s="18" t="n">
        <f aca="false">D27+D28</f>
        <v>831427.75</v>
      </c>
      <c r="E26" s="43" t="n">
        <f aca="false">E27+E28</f>
        <v>0.29640204208273</v>
      </c>
    </row>
    <row r="27" customFormat="false" ht="17.25" hidden="false" customHeight="true" outlineLevel="0" collapsed="false">
      <c r="A27" s="44" t="s">
        <v>141</v>
      </c>
      <c r="B27" s="22" t="s">
        <v>135</v>
      </c>
      <c r="C27" s="20"/>
      <c r="D27" s="20" t="n">
        <v>0</v>
      </c>
      <c r="E27" s="47" t="n">
        <f aca="false">D27/AktywNettoFund!$D$10</f>
        <v>0</v>
      </c>
    </row>
    <row r="28" customFormat="false" ht="17.25" hidden="false" customHeight="true" outlineLevel="0" collapsed="false">
      <c r="A28" s="44" t="s">
        <v>142</v>
      </c>
      <c r="B28" s="22" t="s">
        <v>137</v>
      </c>
      <c r="C28" s="20"/>
      <c r="D28" s="20" t="n">
        <f aca="false">SUM(D29:D30)</f>
        <v>831427.75</v>
      </c>
      <c r="E28" s="47" t="n">
        <f aca="false">SUM(E29:E30)</f>
        <v>0.29640204208273</v>
      </c>
    </row>
    <row r="29" customFormat="false" ht="17.25" hidden="false" customHeight="true" outlineLevel="0" collapsed="false">
      <c r="A29" s="44" t="s">
        <v>143</v>
      </c>
      <c r="B29" s="22" t="s">
        <v>144</v>
      </c>
      <c r="C29" s="20" t="n">
        <f aca="false">[21]lokac!$B$5</f>
        <v>3.91</v>
      </c>
      <c r="D29" s="20" t="n">
        <f aca="false">[21]lokac!$C$5</f>
        <v>387357.56</v>
      </c>
      <c r="E29" s="47" t="n">
        <f aca="false">D29/AktywNettoFund!$D$10</f>
        <v>0.138092061276742</v>
      </c>
    </row>
    <row r="30" customFormat="false" ht="17.25" hidden="false" customHeight="true" outlineLevel="0" collapsed="false">
      <c r="A30" s="44" t="s">
        <v>145</v>
      </c>
      <c r="B30" s="22" t="s">
        <v>146</v>
      </c>
      <c r="C30" s="20" t="n">
        <f aca="false">[21]lokac!$B$8</f>
        <v>4.56</v>
      </c>
      <c r="D30" s="20" t="n">
        <f aca="false">[21]lokac!$C$8</f>
        <v>444070.19</v>
      </c>
      <c r="E30" s="47" t="n">
        <f aca="false">D30/AktywNettoFund!$D$10</f>
        <v>0.158309980805988</v>
      </c>
    </row>
    <row r="31" customFormat="false" ht="17.25" hidden="false" customHeight="true" outlineLevel="0" collapsed="false">
      <c r="A31" s="36" t="s">
        <v>51</v>
      </c>
      <c r="B31" s="21" t="s">
        <v>147</v>
      </c>
      <c r="C31" s="18"/>
      <c r="D31" s="18" t="n">
        <f aca="false">SUM(D32:D35)</f>
        <v>0</v>
      </c>
      <c r="E31" s="48" t="n">
        <f aca="false">SUM(E32:E35)</f>
        <v>0</v>
      </c>
    </row>
    <row r="32" customFormat="false" ht="17.25" hidden="false" customHeight="true" outlineLevel="0" collapsed="false">
      <c r="A32" s="44" t="s">
        <v>148</v>
      </c>
      <c r="B32" s="22" t="s">
        <v>133</v>
      </c>
      <c r="C32" s="20"/>
      <c r="D32" s="20" t="n">
        <v>0</v>
      </c>
      <c r="E32" s="47" t="n">
        <f aca="false">D32/AktywNettoFund!$D$10</f>
        <v>0</v>
      </c>
    </row>
    <row r="33" customFormat="false" ht="17.25" hidden="false" customHeight="true" outlineLevel="0" collapsed="false">
      <c r="A33" s="44" t="s">
        <v>149</v>
      </c>
      <c r="B33" s="22" t="s">
        <v>135</v>
      </c>
      <c r="C33" s="20"/>
      <c r="D33" s="20" t="n">
        <v>0</v>
      </c>
      <c r="E33" s="47" t="n">
        <f aca="false">D33/AktywNettoFund!$D$10</f>
        <v>0</v>
      </c>
    </row>
    <row r="34" customFormat="false" ht="17.25" hidden="false" customHeight="true" outlineLevel="0" collapsed="false">
      <c r="A34" s="44" t="s">
        <v>150</v>
      </c>
      <c r="B34" s="22" t="s">
        <v>137</v>
      </c>
      <c r="C34" s="20"/>
      <c r="D34" s="20" t="n">
        <v>0</v>
      </c>
      <c r="E34" s="47" t="n">
        <f aca="false">D34/AktywNettoFund!$D$10</f>
        <v>0</v>
      </c>
    </row>
    <row r="35" customFormat="false" ht="17.25" hidden="false" customHeight="true" outlineLevel="0" collapsed="false">
      <c r="A35" s="44" t="s">
        <v>151</v>
      </c>
      <c r="B35" s="22" t="s">
        <v>139</v>
      </c>
      <c r="C35" s="20"/>
      <c r="D35" s="20" t="n">
        <v>0</v>
      </c>
      <c r="E35" s="47" t="n">
        <f aca="false">D35/AktywNettoFund!$D$10</f>
        <v>0</v>
      </c>
    </row>
    <row r="36" customFormat="false" ht="17.25" hidden="false" customHeight="true" outlineLevel="0" collapsed="false">
      <c r="A36" s="36" t="s">
        <v>53</v>
      </c>
      <c r="B36" s="21" t="s">
        <v>152</v>
      </c>
      <c r="C36" s="18"/>
      <c r="D36" s="18" t="n">
        <f aca="false">D37+D40</f>
        <v>0</v>
      </c>
      <c r="E36" s="48" t="n">
        <f aca="false">E37+E40</f>
        <v>0</v>
      </c>
    </row>
    <row r="37" customFormat="false" ht="17.25" hidden="false" customHeight="true" outlineLevel="0" collapsed="false">
      <c r="A37" s="44" t="s">
        <v>153</v>
      </c>
      <c r="B37" s="22" t="s">
        <v>133</v>
      </c>
      <c r="C37" s="20"/>
      <c r="D37" s="20" t="n">
        <f aca="false">D38+D39</f>
        <v>0</v>
      </c>
      <c r="E37" s="47" t="n">
        <f aca="false">E38+E39</f>
        <v>0</v>
      </c>
    </row>
    <row r="38" customFormat="false" ht="17.25" hidden="false" customHeight="true" outlineLevel="0" collapsed="false">
      <c r="A38" s="44" t="s">
        <v>154</v>
      </c>
      <c r="B38" s="22" t="s">
        <v>135</v>
      </c>
      <c r="C38" s="20"/>
      <c r="D38" s="20" t="n">
        <v>0</v>
      </c>
      <c r="E38" s="47" t="n">
        <f aca="false">D38/AktywNettoFund!$D$10</f>
        <v>0</v>
      </c>
    </row>
    <row r="39" customFormat="false" ht="17.25" hidden="false" customHeight="true" outlineLevel="0" collapsed="false">
      <c r="A39" s="44" t="s">
        <v>155</v>
      </c>
      <c r="B39" s="22" t="s">
        <v>137</v>
      </c>
      <c r="C39" s="20"/>
      <c r="D39" s="20" t="n">
        <v>0</v>
      </c>
      <c r="E39" s="47" t="n">
        <f aca="false">D39/AktywNettoFund!$D$10</f>
        <v>0</v>
      </c>
    </row>
    <row r="40" customFormat="false" ht="17.25" hidden="false" customHeight="true" outlineLevel="0" collapsed="false">
      <c r="A40" s="44" t="s">
        <v>156</v>
      </c>
      <c r="B40" s="22" t="s">
        <v>139</v>
      </c>
      <c r="C40" s="20"/>
      <c r="D40" s="20" t="n">
        <v>0</v>
      </c>
      <c r="E40" s="47" t="n">
        <f aca="false">D40/AktywNettoFund!$D$10</f>
        <v>0</v>
      </c>
    </row>
    <row r="41" customFormat="false" ht="17.25" hidden="false" customHeight="true" outlineLevel="0" collapsed="false">
      <c r="A41" s="36" t="s">
        <v>55</v>
      </c>
      <c r="B41" s="21" t="s">
        <v>157</v>
      </c>
      <c r="C41" s="18"/>
      <c r="D41" s="18" t="n">
        <v>0</v>
      </c>
      <c r="E41" s="48" t="n">
        <f aca="false">D41/AktywNettoFund!$D$10</f>
        <v>0</v>
      </c>
    </row>
    <row r="42" customFormat="false" ht="17.25" hidden="false" customHeight="true" outlineLevel="0" collapsed="false">
      <c r="A42" s="36" t="s">
        <v>57</v>
      </c>
      <c r="B42" s="21" t="s">
        <v>158</v>
      </c>
      <c r="C42" s="18"/>
      <c r="D42" s="18" t="n">
        <f aca="false">D43+D44</f>
        <v>0</v>
      </c>
      <c r="E42" s="48" t="n">
        <f aca="false">E43+E44</f>
        <v>0</v>
      </c>
    </row>
    <row r="43" customFormat="false" ht="17.25" hidden="false" customHeight="true" outlineLevel="0" collapsed="false">
      <c r="A43" s="44" t="s">
        <v>159</v>
      </c>
      <c r="B43" s="22" t="s">
        <v>160</v>
      </c>
      <c r="C43" s="20"/>
      <c r="D43" s="20" t="n">
        <v>0</v>
      </c>
      <c r="E43" s="47" t="n">
        <f aca="false">D43/AktywNettoFund!$D$10</f>
        <v>0</v>
      </c>
    </row>
    <row r="44" customFormat="false" ht="17.25" hidden="false" customHeight="true" outlineLevel="0" collapsed="false">
      <c r="A44" s="44" t="s">
        <v>161</v>
      </c>
      <c r="B44" s="22" t="s">
        <v>162</v>
      </c>
      <c r="C44" s="20"/>
      <c r="D44" s="20" t="n">
        <f aca="false">SUM(D50:D51)</f>
        <v>0</v>
      </c>
      <c r="E44" s="47" t="n">
        <f aca="false">SUM(E50:E51)</f>
        <v>0</v>
      </c>
    </row>
    <row r="45" customFormat="false" ht="27" hidden="false" customHeight="true" outlineLevel="0" collapsed="false">
      <c r="A45" s="44" t="s">
        <v>163</v>
      </c>
      <c r="B45" s="22" t="s">
        <v>164</v>
      </c>
      <c r="C45" s="20"/>
      <c r="D45" s="20" t="n">
        <v>0</v>
      </c>
      <c r="E45" s="47" t="n">
        <f aca="false">D45/AktywNettoFund!$D$10</f>
        <v>0</v>
      </c>
    </row>
    <row r="46" customFormat="false" ht="17.25" hidden="false" customHeight="true" outlineLevel="0" collapsed="false">
      <c r="A46" s="44" t="s">
        <v>165</v>
      </c>
      <c r="B46" s="22" t="s">
        <v>166</v>
      </c>
      <c r="C46" s="20"/>
      <c r="D46" s="20" t="n">
        <v>0</v>
      </c>
      <c r="E46" s="47" t="n">
        <f aca="false">D46/AktywNettoFund!$D$10</f>
        <v>0</v>
      </c>
    </row>
    <row r="47" customFormat="false" ht="27.75" hidden="false" customHeight="true" outlineLevel="0" collapsed="false">
      <c r="A47" s="36" t="s">
        <v>58</v>
      </c>
      <c r="B47" s="21" t="s">
        <v>167</v>
      </c>
      <c r="C47" s="18"/>
      <c r="D47" s="18" t="n">
        <f aca="false">SUM(D48:D49)</f>
        <v>0</v>
      </c>
      <c r="E47" s="48" t="n">
        <f aca="false">SUM(E48:E49)</f>
        <v>0</v>
      </c>
    </row>
    <row r="48" customFormat="false" ht="17.25" hidden="false" customHeight="true" outlineLevel="0" collapsed="false">
      <c r="A48" s="44" t="s">
        <v>168</v>
      </c>
      <c r="B48" s="22" t="s">
        <v>169</v>
      </c>
      <c r="C48" s="20"/>
      <c r="D48" s="20" t="n">
        <v>0</v>
      </c>
      <c r="E48" s="47" t="n">
        <f aca="false">D48/AktywNettoFund!$D$10</f>
        <v>0</v>
      </c>
    </row>
    <row r="49" customFormat="false" ht="17.25" hidden="false" customHeight="true" outlineLevel="0" collapsed="false">
      <c r="A49" s="44" t="s">
        <v>170</v>
      </c>
      <c r="B49" s="22" t="s">
        <v>171</v>
      </c>
      <c r="C49" s="20"/>
      <c r="D49" s="20" t="n">
        <v>0</v>
      </c>
      <c r="E49" s="47" t="n">
        <f aca="false">D49/AktywNettoFund!$D$10</f>
        <v>0</v>
      </c>
    </row>
    <row r="50" customFormat="false" ht="27" hidden="false" customHeight="true" outlineLevel="0" collapsed="false">
      <c r="A50" s="44" t="s">
        <v>163</v>
      </c>
      <c r="B50" s="22" t="s">
        <v>164</v>
      </c>
      <c r="C50" s="20"/>
      <c r="D50" s="20" t="n">
        <v>0</v>
      </c>
      <c r="E50" s="47" t="n">
        <f aca="false">D50/AktywNettoFund!$D$10</f>
        <v>0</v>
      </c>
    </row>
    <row r="51" customFormat="false" ht="17.25" hidden="false" customHeight="true" outlineLevel="0" collapsed="false">
      <c r="A51" s="44" t="s">
        <v>165</v>
      </c>
      <c r="B51" s="22" t="s">
        <v>166</v>
      </c>
      <c r="C51" s="20"/>
      <c r="D51" s="20" t="n">
        <v>0</v>
      </c>
      <c r="E51" s="47" t="n">
        <f aca="false">D51/AktywNettoFund!$D$10</f>
        <v>0</v>
      </c>
    </row>
    <row r="52" customFormat="false" ht="27.75" hidden="false" customHeight="true" outlineLevel="0" collapsed="false">
      <c r="A52" s="36" t="s">
        <v>58</v>
      </c>
      <c r="B52" s="21" t="s">
        <v>167</v>
      </c>
      <c r="C52" s="18"/>
      <c r="D52" s="18" t="n">
        <f aca="false">SUM(D53:D58)</f>
        <v>0</v>
      </c>
      <c r="E52" s="48" t="n">
        <f aca="false">SUM(E53:E58)</f>
        <v>0</v>
      </c>
    </row>
    <row r="53" customFormat="false" ht="17.25" hidden="false" customHeight="true" outlineLevel="0" collapsed="false">
      <c r="A53" s="44" t="s">
        <v>168</v>
      </c>
      <c r="B53" s="22" t="s">
        <v>169</v>
      </c>
      <c r="C53" s="20"/>
      <c r="D53" s="20" t="n">
        <v>0</v>
      </c>
      <c r="E53" s="47" t="n">
        <f aca="false">D53/AktywNettoFund!$D$10</f>
        <v>0</v>
      </c>
    </row>
    <row r="54" customFormat="false" ht="17.25" hidden="false" customHeight="true" outlineLevel="0" collapsed="false">
      <c r="A54" s="44" t="s">
        <v>170</v>
      </c>
      <c r="B54" s="22" t="s">
        <v>171</v>
      </c>
      <c r="C54" s="20"/>
      <c r="D54" s="20" t="n">
        <v>0</v>
      </c>
      <c r="E54" s="47" t="n">
        <f aca="false">D54/AktywNettoFund!$D$10</f>
        <v>0</v>
      </c>
    </row>
    <row r="55" customFormat="false" ht="17.25" hidden="false" customHeight="true" outlineLevel="0" collapsed="false">
      <c r="A55" s="44" t="s">
        <v>172</v>
      </c>
      <c r="B55" s="22" t="s">
        <v>173</v>
      </c>
      <c r="C55" s="20"/>
      <c r="D55" s="20" t="n">
        <v>0</v>
      </c>
      <c r="E55" s="47" t="n">
        <f aca="false">D55/AktywNettoFund!$D$10</f>
        <v>0</v>
      </c>
    </row>
    <row r="56" customFormat="false" ht="17.25" hidden="false" customHeight="true" outlineLevel="0" collapsed="false">
      <c r="A56" s="44" t="s">
        <v>174</v>
      </c>
      <c r="B56" s="22" t="s">
        <v>175</v>
      </c>
      <c r="C56" s="20"/>
      <c r="D56" s="20" t="n">
        <v>0</v>
      </c>
      <c r="E56" s="47" t="n">
        <f aca="false">D56/AktywNettoFund!$D$10</f>
        <v>0</v>
      </c>
    </row>
    <row r="57" customFormat="false" ht="17.25" hidden="false" customHeight="true" outlineLevel="0" collapsed="false">
      <c r="A57" s="44" t="s">
        <v>176</v>
      </c>
      <c r="B57" s="22" t="s">
        <v>177</v>
      </c>
      <c r="C57" s="20"/>
      <c r="D57" s="20" t="n">
        <v>0</v>
      </c>
      <c r="E57" s="47" t="n">
        <f aca="false">D57/AktywNettoFund!$D$10</f>
        <v>0</v>
      </c>
    </row>
    <row r="58" customFormat="false" ht="17.25" hidden="false" customHeight="true" outlineLevel="0" collapsed="false">
      <c r="A58" s="44" t="s">
        <v>178</v>
      </c>
      <c r="B58" s="22" t="s">
        <v>179</v>
      </c>
      <c r="C58" s="20"/>
      <c r="D58" s="20" t="n">
        <v>0</v>
      </c>
      <c r="E58" s="47" t="n">
        <f aca="false">D58/AktywNettoFund!$D$10</f>
        <v>0</v>
      </c>
    </row>
    <row r="59" customFormat="false" ht="17.25" hidden="false" customHeight="true" outlineLevel="0" collapsed="false">
      <c r="A59" s="36" t="s">
        <v>71</v>
      </c>
      <c r="B59" s="21" t="s">
        <v>180</v>
      </c>
      <c r="C59" s="18"/>
      <c r="D59" s="18" t="n">
        <v>0</v>
      </c>
      <c r="E59" s="48" t="n">
        <f aca="false">D59/AktywNettoFund!$D$10</f>
        <v>0</v>
      </c>
    </row>
    <row r="60" customFormat="false" ht="17.25" hidden="false" customHeight="true" outlineLevel="0" collapsed="false">
      <c r="A60" s="36" t="s">
        <v>73</v>
      </c>
      <c r="B60" s="21" t="s">
        <v>181</v>
      </c>
      <c r="C60" s="18"/>
      <c r="D60" s="18" t="n">
        <f aca="false">SUM(D61:D64)</f>
        <v>0</v>
      </c>
      <c r="E60" s="48" t="n">
        <f aca="false">SUM(E61:E64)</f>
        <v>0</v>
      </c>
    </row>
    <row r="61" customFormat="false" ht="17.25" hidden="false" customHeight="true" outlineLevel="0" collapsed="false">
      <c r="A61" s="44" t="s">
        <v>182</v>
      </c>
      <c r="B61" s="22" t="s">
        <v>183</v>
      </c>
      <c r="C61" s="20"/>
      <c r="D61" s="20" t="n">
        <v>0</v>
      </c>
      <c r="E61" s="47" t="n">
        <f aca="false">D61/AktywNettoFund!$D$10</f>
        <v>0</v>
      </c>
    </row>
    <row r="62" customFormat="false" ht="17.25" hidden="false" customHeight="true" outlineLevel="0" collapsed="false">
      <c r="A62" s="44" t="s">
        <v>184</v>
      </c>
      <c r="B62" s="22" t="s">
        <v>185</v>
      </c>
      <c r="C62" s="20"/>
      <c r="D62" s="20" t="n">
        <v>0</v>
      </c>
      <c r="E62" s="47" t="n">
        <f aca="false">D62/AktywNettoFund!$D$10</f>
        <v>0</v>
      </c>
    </row>
    <row r="63" customFormat="false" ht="17.25" hidden="false" customHeight="true" outlineLevel="0" collapsed="false">
      <c r="A63" s="44" t="s">
        <v>186</v>
      </c>
      <c r="B63" s="22" t="s">
        <v>187</v>
      </c>
      <c r="C63" s="20"/>
      <c r="D63" s="20" t="n">
        <v>0</v>
      </c>
      <c r="E63" s="47" t="n">
        <f aca="false">D63/AktywNettoFund!$D$10</f>
        <v>0</v>
      </c>
    </row>
    <row r="64" customFormat="false" ht="17.25" hidden="false" customHeight="true" outlineLevel="0" collapsed="false">
      <c r="A64" s="44" t="s">
        <v>188</v>
      </c>
      <c r="B64" s="22" t="s">
        <v>189</v>
      </c>
      <c r="C64" s="20"/>
      <c r="D64" s="20" t="n">
        <v>0</v>
      </c>
      <c r="E64" s="47" t="n">
        <f aca="false">D64/AktywNettoFund!$D$10</f>
        <v>0</v>
      </c>
    </row>
    <row r="65" customFormat="false" ht="17.25" hidden="false" customHeight="true" outlineLevel="0" collapsed="false">
      <c r="A65" s="36" t="s">
        <v>75</v>
      </c>
      <c r="B65" s="21" t="s">
        <v>190</v>
      </c>
      <c r="C65" s="18"/>
      <c r="D65" s="18" t="n">
        <v>0</v>
      </c>
      <c r="E65" s="48" t="n">
        <f aca="false">D65/AktywNettoFund!$D$10</f>
        <v>0</v>
      </c>
    </row>
    <row r="66" customFormat="false" ht="17.25" hidden="false" customHeight="true" outlineLevel="0" collapsed="false">
      <c r="A66" s="36" t="s">
        <v>77</v>
      </c>
      <c r="B66" s="21" t="s">
        <v>191</v>
      </c>
      <c r="C66" s="18"/>
      <c r="D66" s="18" t="n">
        <f aca="false">D67</f>
        <v>4947.61</v>
      </c>
      <c r="E66" s="48" t="n">
        <f aca="false">E67</f>
        <v>0.00176381135634327</v>
      </c>
    </row>
    <row r="67" customFormat="false" ht="17.25" hidden="false" customHeight="true" outlineLevel="0" collapsed="false">
      <c r="A67" s="44" t="s">
        <v>192</v>
      </c>
      <c r="B67" s="22" t="s">
        <v>193</v>
      </c>
      <c r="C67" s="49"/>
      <c r="D67" s="20" t="n">
        <v>4947.61</v>
      </c>
      <c r="E67" s="47" t="n">
        <f aca="false">D67/AktywNettoFund!$D$10</f>
        <v>0.00176381135634327</v>
      </c>
    </row>
    <row r="68" customFormat="false" ht="27" hidden="false" customHeight="true" outlineLevel="0" collapsed="false">
      <c r="A68" s="36" t="s">
        <v>79</v>
      </c>
      <c r="B68" s="21" t="s">
        <v>194</v>
      </c>
      <c r="C68" s="18"/>
      <c r="D68" s="18" t="n">
        <v>0</v>
      </c>
      <c r="E68" s="48" t="n">
        <f aca="false">D68/AktywNettoFund!$D$10</f>
        <v>0</v>
      </c>
    </row>
    <row r="69" customFormat="false" ht="17.25" hidden="false" customHeight="true" outlineLevel="0" collapsed="false">
      <c r="A69" s="36" t="s">
        <v>195</v>
      </c>
      <c r="B69" s="21" t="s">
        <v>196</v>
      </c>
      <c r="C69" s="18"/>
      <c r="D69" s="18" t="n">
        <f aca="false">SUM(D11+D20+D21+D26+D31+D36+D41+D42+D52+D59+D60+D65+D66+D68)</f>
        <v>2805067.55</v>
      </c>
      <c r="E69" s="48" t="n">
        <f aca="false">SUM(E11+E20+E21+E26+E31+E36+E41+E42+E52+E59+E60+E65+E66+E68)</f>
        <v>1</v>
      </c>
    </row>
    <row r="70" customFormat="false" ht="17.25" hidden="false" customHeight="true" outlineLevel="0" collapsed="false">
      <c r="A70" s="36" t="s">
        <v>197</v>
      </c>
      <c r="B70" s="21" t="s">
        <v>198</v>
      </c>
      <c r="C70" s="18"/>
      <c r="D70" s="18" t="n">
        <f aca="false">D69</f>
        <v>2805067.55</v>
      </c>
      <c r="E70" s="48" t="n">
        <f aca="false">D70/AktywNettoFund!$D$10</f>
        <v>1</v>
      </c>
    </row>
    <row r="71" customFormat="false" ht="17.25" hidden="false" customHeight="true" outlineLevel="0" collapsed="false">
      <c r="A71" s="36" t="s">
        <v>199</v>
      </c>
      <c r="B71" s="21" t="s">
        <v>200</v>
      </c>
      <c r="C71" s="20"/>
      <c r="D71" s="20" t="n">
        <v>0</v>
      </c>
      <c r="E71" s="47" t="n">
        <f aca="false">D71/AktywNettoFund!$D$10</f>
        <v>0</v>
      </c>
    </row>
    <row r="72" customFormat="false" ht="17.25" hidden="false" customHeight="true" outlineLevel="0" collapsed="false">
      <c r="A72" s="36" t="s">
        <v>201</v>
      </c>
      <c r="B72" s="21" t="s">
        <v>202</v>
      </c>
      <c r="C72" s="20"/>
      <c r="D72" s="20" t="n">
        <v>0</v>
      </c>
      <c r="E72" s="47" t="n">
        <f aca="false">D72/AktywNettoFund!$D$10</f>
        <v>0</v>
      </c>
    </row>
    <row r="73" customFormat="false" ht="17.25" hidden="false" customHeight="true" outlineLevel="0" collapsed="false">
      <c r="A73" s="36" t="s">
        <v>203</v>
      </c>
      <c r="B73" s="21" t="s">
        <v>204</v>
      </c>
      <c r="C73" s="20"/>
      <c r="D73" s="20" t="n">
        <v>0</v>
      </c>
      <c r="E73" s="47" t="n">
        <f aca="false">D73/AktywNettoFund!$D$10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