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  <sheet name="pom.oblig" sheetId="7" state="visible" r:id="rId8"/>
    <sheet name="pom.akcj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ZestawLokatFund!$A$1:$E$123</definedName>
    <definedName function="false" hidden="false" localSheetId="7" name="Excel_BuiltIn__FilterDatabase" vbProcedure="false">'pom.akcje'!$A$1:$H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62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Stomil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S1110</t>
  </si>
  <si>
    <t xml:space="preserve">1.1.5</t>
  </si>
  <si>
    <t xml:space="preserve">DZ0110</t>
  </si>
  <si>
    <t xml:space="preserve">1.1.6</t>
  </si>
  <si>
    <t xml:space="preserve">PS0206</t>
  </si>
  <si>
    <t xml:space="preserve">1.1.7</t>
  </si>
  <si>
    <t xml:space="preserve">PS0506</t>
  </si>
  <si>
    <t xml:space="preserve">1.1.8</t>
  </si>
  <si>
    <t xml:space="preserve">PS0507</t>
  </si>
  <si>
    <t xml:space="preserve">1.1.9</t>
  </si>
  <si>
    <t xml:space="preserve">PS0605</t>
  </si>
  <si>
    <t xml:space="preserve">1.1.10</t>
  </si>
  <si>
    <t xml:space="preserve">PS0608</t>
  </si>
  <si>
    <t xml:space="preserve">1.1.11</t>
  </si>
  <si>
    <t xml:space="preserve">PS1106</t>
  </si>
  <si>
    <t xml:space="preserve">1.1.12</t>
  </si>
  <si>
    <t xml:space="preserve">WZ0307</t>
  </si>
  <si>
    <t xml:space="preserve">1.1.13</t>
  </si>
  <si>
    <t xml:space="preserve">WZ09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HZWC05032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GORA</t>
  </si>
  <si>
    <t xml:space="preserve">6.1.1.2</t>
  </si>
  <si>
    <t xml:space="preserve">BACA</t>
  </si>
  <si>
    <t xml:space="preserve">6.1.1.3</t>
  </si>
  <si>
    <t xml:space="preserve">BANKBPH</t>
  </si>
  <si>
    <t xml:space="preserve">6.1.1.4</t>
  </si>
  <si>
    <t xml:space="preserve">BRE</t>
  </si>
  <si>
    <t xml:space="preserve">6.1.1.5</t>
  </si>
  <si>
    <t xml:space="preserve">BUDIMEX</t>
  </si>
  <si>
    <t xml:space="preserve">6.1.1.6</t>
  </si>
  <si>
    <t xml:space="preserve">BZWBK</t>
  </si>
  <si>
    <t xml:space="preserve">6.1.1.7</t>
  </si>
  <si>
    <t xml:space="preserve">CERSANIT </t>
  </si>
  <si>
    <t xml:space="preserve">6.1.1.8</t>
  </si>
  <si>
    <t xml:space="preserve">COMARCH </t>
  </si>
  <si>
    <t xml:space="preserve">6.1.1.9</t>
  </si>
  <si>
    <t xml:space="preserve">DĘBICA</t>
  </si>
  <si>
    <t xml:space="preserve">6.1.1.10</t>
  </si>
  <si>
    <t xml:space="preserve">ELBUDOWA</t>
  </si>
  <si>
    <t xml:space="preserve">6.1.1.11</t>
  </si>
  <si>
    <t xml:space="preserve">ELDORADO</t>
  </si>
  <si>
    <t xml:space="preserve">6.1.1.12</t>
  </si>
  <si>
    <t xml:space="preserve">GTC</t>
  </si>
  <si>
    <t xml:space="preserve">6.1.1.13</t>
  </si>
  <si>
    <t xml:space="preserve">INGBSK</t>
  </si>
  <si>
    <t xml:space="preserve">6.1.1.14</t>
  </si>
  <si>
    <t xml:space="preserve">JCAUTO</t>
  </si>
  <si>
    <t xml:space="preserve">6.1.1.15</t>
  </si>
  <si>
    <t xml:space="preserve">JELFA</t>
  </si>
  <si>
    <t xml:space="preserve">6.1.1.16</t>
  </si>
  <si>
    <t xml:space="preserve">KĘTY</t>
  </si>
  <si>
    <t xml:space="preserve">6.1.1.17</t>
  </si>
  <si>
    <t xml:space="preserve">KGHM</t>
  </si>
  <si>
    <t xml:space="preserve">6.1.1.18</t>
  </si>
  <si>
    <t xml:space="preserve">KROSNO</t>
  </si>
  <si>
    <t xml:space="preserve">6.1.1.19</t>
  </si>
  <si>
    <t xml:space="preserve">LENTEX</t>
  </si>
  <si>
    <t xml:space="preserve">6.1.1.20</t>
  </si>
  <si>
    <t xml:space="preserve">LPP</t>
  </si>
  <si>
    <t xml:space="preserve">V. ZESTAWIENIE LOKAT FUNDUSZU - CIĄG DALSZY</t>
  </si>
  <si>
    <t xml:space="preserve">6.1.1.21</t>
  </si>
  <si>
    <t xml:space="preserve">MILLENNIUM</t>
  </si>
  <si>
    <t xml:space="preserve">6.1.1.22</t>
  </si>
  <si>
    <t xml:space="preserve">NETIA</t>
  </si>
  <si>
    <t xml:space="preserve">6.1.1.23</t>
  </si>
  <si>
    <t xml:space="preserve">ORBIS</t>
  </si>
  <si>
    <t xml:space="preserve">6.1.1.24</t>
  </si>
  <si>
    <t xml:space="preserve">PEKAES</t>
  </si>
  <si>
    <t xml:space="preserve">6.1.1.25</t>
  </si>
  <si>
    <t xml:space="preserve">PEKAO</t>
  </si>
  <si>
    <t xml:space="preserve">6.1.1.26</t>
  </si>
  <si>
    <t xml:space="preserve">PGF</t>
  </si>
  <si>
    <t xml:space="preserve">6.1.1.27</t>
  </si>
  <si>
    <t xml:space="preserve">PKNORLEN</t>
  </si>
  <si>
    <t xml:space="preserve">6.1.1.28</t>
  </si>
  <si>
    <t xml:space="preserve">PKOBP</t>
  </si>
  <si>
    <t xml:space="preserve">6.1.1.29</t>
  </si>
  <si>
    <t xml:space="preserve">POLIFARBC </t>
  </si>
  <si>
    <t xml:space="preserve">6.1.1.30</t>
  </si>
  <si>
    <t xml:space="preserve">PROKOM</t>
  </si>
  <si>
    <t xml:space="preserve">6.1.1.31</t>
  </si>
  <si>
    <t xml:space="preserve">ŚNIEŻKA</t>
  </si>
  <si>
    <t xml:space="preserve">6.1.1.32</t>
  </si>
  <si>
    <t xml:space="preserve">SOKOŁÓW</t>
  </si>
  <si>
    <t xml:space="preserve">6.1.1.33</t>
  </si>
  <si>
    <t xml:space="preserve">ŚWIECIE </t>
  </si>
  <si>
    <t xml:space="preserve">6.1.1.34</t>
  </si>
  <si>
    <t xml:space="preserve">TPSA</t>
  </si>
  <si>
    <t xml:space="preserve">6.1.1.35</t>
  </si>
  <si>
    <t xml:space="preserve">ZREW</t>
  </si>
  <si>
    <t xml:space="preserve">6.1.1.36</t>
  </si>
  <si>
    <t xml:space="preserve">Ż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nazwa</t>
  </si>
  <si>
    <t xml:space="preserve">ilość</t>
  </si>
  <si>
    <t xml:space="preserve">wartość</t>
  </si>
  <si>
    <t xml:space="preserve">BHZWC_050324</t>
  </si>
  <si>
    <t xml:space="preserve">BHZWC_050324 - Suma</t>
  </si>
  <si>
    <t xml:space="preserve">DS0509 - Suma</t>
  </si>
  <si>
    <t xml:space="preserve">DS1015 - Suma</t>
  </si>
  <si>
    <t xml:space="preserve">DS1109 - Suma</t>
  </si>
  <si>
    <t xml:space="preserve">DS1110 - Suma</t>
  </si>
  <si>
    <t xml:space="preserve">DZ0110 - Suma</t>
  </si>
  <si>
    <t xml:space="preserve">OK._TPSA_051212</t>
  </si>
  <si>
    <t xml:space="preserve">OK._TPSA_051212 - Suma</t>
  </si>
  <si>
    <t xml:space="preserve">PS0206 - Suma</t>
  </si>
  <si>
    <t xml:space="preserve">PS0506 - Suma</t>
  </si>
  <si>
    <t xml:space="preserve">PS0507 - Suma</t>
  </si>
  <si>
    <t xml:space="preserve">PS0605 - Suma</t>
  </si>
  <si>
    <t xml:space="preserve">PS0608 - Suma</t>
  </si>
  <si>
    <t xml:space="preserve">PS1106 - Suma</t>
  </si>
  <si>
    <t xml:space="preserve">WZ0307 - Suma</t>
  </si>
  <si>
    <t xml:space="preserve">WZ0911 - Suma</t>
  </si>
  <si>
    <t xml:space="preserve">Suma całkowita</t>
  </si>
  <si>
    <t xml:space="preserve">ilość </t>
  </si>
  <si>
    <t xml:space="preserve">AGORA - Suma</t>
  </si>
  <si>
    <t xml:space="preserve">BACA - Suma</t>
  </si>
  <si>
    <t xml:space="preserve">BPHPBK</t>
  </si>
  <si>
    <t xml:space="preserve">BPHPBK - Suma</t>
  </si>
  <si>
    <t xml:space="preserve">BRE - Suma</t>
  </si>
  <si>
    <t xml:space="preserve">BUDIMEX - Suma</t>
  </si>
  <si>
    <t xml:space="preserve">BZWBK - Suma</t>
  </si>
  <si>
    <t xml:space="preserve">CERSANIT</t>
  </si>
  <si>
    <t xml:space="preserve">CERSANIT - Suma</t>
  </si>
  <si>
    <t xml:space="preserve">COMARCH</t>
  </si>
  <si>
    <t xml:space="preserve">COMARCH - Suma</t>
  </si>
  <si>
    <t xml:space="preserve">DEBICA</t>
  </si>
  <si>
    <t xml:space="preserve">DEBICA - Suma</t>
  </si>
  <si>
    <t xml:space="preserve">ELBUDOWA - Suma</t>
  </si>
  <si>
    <t xml:space="preserve">ELDORADO - Suma</t>
  </si>
  <si>
    <t xml:space="preserve">GTC - Suma</t>
  </si>
  <si>
    <t xml:space="preserve">INGBSK - Suma</t>
  </si>
  <si>
    <t xml:space="preserve">JCAA</t>
  </si>
  <si>
    <t xml:space="preserve">JCAA - Suma</t>
  </si>
  <si>
    <t xml:space="preserve">JELFA - Suma</t>
  </si>
  <si>
    <t xml:space="preserve">KETY</t>
  </si>
  <si>
    <t xml:space="preserve">KETY - Suma</t>
  </si>
  <si>
    <t xml:space="preserve">KGHM - Suma</t>
  </si>
  <si>
    <t xml:space="preserve">KROSNO - Suma</t>
  </si>
  <si>
    <t xml:space="preserve">LENTEX - Suma</t>
  </si>
  <si>
    <t xml:space="preserve">LPP - Suma</t>
  </si>
  <si>
    <t xml:space="preserve">MILLENNIUM - Suma</t>
  </si>
  <si>
    <t xml:space="preserve">NETIA - Suma</t>
  </si>
  <si>
    <t xml:space="preserve">ORBIS - Suma</t>
  </si>
  <si>
    <t xml:space="preserve">PEKAES - Suma</t>
  </si>
  <si>
    <t xml:space="preserve">PEKAO - Suma</t>
  </si>
  <si>
    <t xml:space="preserve">PGF - Suma</t>
  </si>
  <si>
    <t xml:space="preserve">PKNORLEN - Suma</t>
  </si>
  <si>
    <t xml:space="preserve">PKOBP - Suma</t>
  </si>
  <si>
    <t xml:space="preserve">POLIFARBC</t>
  </si>
  <si>
    <t xml:space="preserve">POLIFARBC - Suma</t>
  </si>
  <si>
    <t xml:space="preserve">PROKOM - Suma</t>
  </si>
  <si>
    <t xml:space="preserve">SNIEZKA</t>
  </si>
  <si>
    <t xml:space="preserve">SNIEZKA - Suma</t>
  </si>
  <si>
    <t xml:space="preserve">SOKOLOW</t>
  </si>
  <si>
    <t xml:space="preserve">SOKOLOW - Suma</t>
  </si>
  <si>
    <t xml:space="preserve">SWIECIE</t>
  </si>
  <si>
    <t xml:space="preserve">SWIECIE - Suma</t>
  </si>
  <si>
    <t xml:space="preserve">TPSA - Suma</t>
  </si>
  <si>
    <t xml:space="preserve">ZREW - Suma</t>
  </si>
  <si>
    <t xml:space="preserve">ZYWIEC</t>
  </si>
  <si>
    <t xml:space="preserve">ZYWIEC - 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Koszty%20funduszu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AD88">
            <v>22303438.28</v>
          </cell>
        </row>
        <row r="121">
          <cell r="AD121">
            <v>-54176.8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79.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10.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6749.85</v>
          </cell>
        </row>
        <row r="41">
          <cell r="B41">
            <v>30374.27</v>
          </cell>
        </row>
        <row r="42">
          <cell r="B42">
            <v>335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42">
          <cell r="B42">
            <v>322.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294.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82">
          <cell r="B82">
            <v>7437.28</v>
          </cell>
        </row>
        <row r="83">
          <cell r="B83">
            <v>33467.77</v>
          </cell>
        </row>
        <row r="84">
          <cell r="B84">
            <v>359.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5">
          <cell r="AD5">
            <v>11273.42</v>
          </cell>
        </row>
        <row r="8">
          <cell r="AD8">
            <v>405.1</v>
          </cell>
        </row>
        <row r="10">
          <cell r="AD10">
            <v>194468.65</v>
          </cell>
        </row>
        <row r="14">
          <cell r="AD14">
            <v>669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82">
          <cell r="B82">
            <v>7437.28</v>
          </cell>
        </row>
        <row r="83">
          <cell r="B83">
            <v>33467.77</v>
          </cell>
        </row>
        <row r="84">
          <cell r="B84">
            <v>359.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>
            <v>-141468.75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153">
          <cell r="I1153">
            <v>1201.35</v>
          </cell>
        </row>
        <row r="1278">
          <cell r="I1278">
            <v>1439.33</v>
          </cell>
        </row>
        <row r="1363">
          <cell r="H1363">
            <v>1412.4</v>
          </cell>
        </row>
        <row r="1619">
          <cell r="C1619">
            <v>1403112.102</v>
          </cell>
        </row>
        <row r="1620">
          <cell r="H1620">
            <v>1604.4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34">
          <cell r="AD34">
            <v>1001773.98</v>
          </cell>
        </row>
        <row r="45">
          <cell r="AD45">
            <v>492347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D5">
            <v>-4766132.34</v>
          </cell>
        </row>
        <row r="35">
          <cell r="AD35">
            <v>-229024.64</v>
          </cell>
        </row>
        <row r="52">
          <cell r="AD52">
            <v>-93098.7</v>
          </cell>
        </row>
        <row r="64">
          <cell r="AD64">
            <v>-1694992.95</v>
          </cell>
        </row>
        <row r="74">
          <cell r="AD74">
            <v>-18046.9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D5">
            <v>-4632410.52</v>
          </cell>
        </row>
        <row r="7">
          <cell r="AD7">
            <v>-77613.88</v>
          </cell>
        </row>
        <row r="11">
          <cell r="AD11">
            <v>137558.84</v>
          </cell>
        </row>
        <row r="36">
          <cell r="AD36">
            <v>77613.88</v>
          </cell>
        </row>
        <row r="40">
          <cell r="AD40">
            <v>-963144.47</v>
          </cell>
        </row>
        <row r="64">
          <cell r="AD64">
            <v>-113332.78</v>
          </cell>
        </row>
        <row r="81">
          <cell r="AD81">
            <v>-1539940.39</v>
          </cell>
        </row>
        <row r="100">
          <cell r="AD100">
            <v>-29192.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Stomil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15654564.45</v>
      </c>
      <c r="F7" s="4" t="n">
        <f aca="false">'Liczba i WartJR'!C17*'Liczba i WartJR'!C12</f>
        <v>15654564.689016</v>
      </c>
      <c r="H7" s="5" t="n">
        <f aca="false">E7-F7</f>
        <v>-0.239016009494662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22512863.21</v>
      </c>
      <c r="F8" s="4" t="n">
        <f aca="false">'Liczba i WartJR'!D12*'Liczba i WartJR'!D17</f>
        <v>22512793.3653798</v>
      </c>
      <c r="H8" s="5" t="n">
        <f aca="false">E8-F8</f>
        <v>69.84462020546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15654564.45</v>
      </c>
      <c r="F11" s="4" t="n">
        <f aca="false">ZmianyAktywNettoFund!C43</f>
        <v>15654564.454</v>
      </c>
      <c r="H11" s="6" t="n">
        <f aca="false">E11-F11</f>
        <v>-0.00400000996887684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22512863.21</v>
      </c>
      <c r="F12" s="4" t="n">
        <f aca="false">ZmianyAktywNettoFund!D43</f>
        <v>22512863.21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22303438.28</v>
      </c>
      <c r="F16" s="4" t="n">
        <f aca="false">ZestawLokatFund!D119</f>
        <v>22303438.28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15837297.64</v>
      </c>
      <c r="D10" s="19" t="n">
        <f aca="false">D11+D12+D13+D16</f>
        <v>22712175.09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v>15837297.64</v>
      </c>
      <c r="D11" s="21" t="n">
        <f aca="false">'[1]Aktywa Netto Funduszu'!$AD$88</f>
        <v>22303438.28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v>0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408736.81</v>
      </c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v>408736.81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182733.19</v>
      </c>
      <c r="D17" s="19" t="n">
        <f aca="false">SUM(D18:D20)</f>
        <v>199311.88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f aca="false">-'[2]Stomil PPE'!$C$5</f>
        <v>141468.75</v>
      </c>
      <c r="D18" s="21" t="n">
        <v>145134.99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1" t="n">
        <f aca="false">[2]Główny!$B$82+[2]Główny!$B$83+[2]Główny!$B$84</f>
        <v>41264.44</v>
      </c>
      <c r="D20" s="21" t="n">
        <f aca="false">-'[1]Aktywa Netto Funduszu'!$AD$121</f>
        <v>54176.89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15654564.45</v>
      </c>
      <c r="D21" s="19" t="n">
        <f aca="false">D10-D17</f>
        <v>22512863.2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75.99"/>
    <col collapsed="false" customWidth="true" hidden="false" outlineLevel="0" max="3" min="3" style="7" width="16.56"/>
    <col collapsed="false" customWidth="true" hidden="false" outlineLevel="0" max="4" min="4" style="7" width="15.28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2" t="s">
        <v>39</v>
      </c>
      <c r="C10" s="19" t="n">
        <f aca="false">[3]Pricing_base!$B$9</f>
        <v>9086492.55400001</v>
      </c>
      <c r="D10" s="19" t="n">
        <f aca="false">[4]Pricing_base!$B$15</f>
        <v>15654564.45</v>
      </c>
    </row>
    <row r="11" customFormat="false" ht="27.75" hidden="false" customHeight="true" outlineLevel="0" collapsed="false">
      <c r="A11" s="17" t="s">
        <v>40</v>
      </c>
      <c r="B11" s="22" t="s">
        <v>41</v>
      </c>
      <c r="C11" s="19" t="n">
        <f aca="false">C12-C16</f>
        <v>4604201.69</v>
      </c>
      <c r="D11" s="19" t="n">
        <f aca="false">D12-D16</f>
        <v>4288034.71</v>
      </c>
    </row>
    <row r="12" customFormat="false" ht="27.75" hidden="false" customHeight="true" outlineLevel="0" collapsed="false">
      <c r="A12" s="17" t="s">
        <v>16</v>
      </c>
      <c r="B12" s="22" t="s">
        <v>42</v>
      </c>
      <c r="C12" s="19" t="n">
        <f aca="false">SUM(C13:C15)</f>
        <v>4766132.34</v>
      </c>
      <c r="D12" s="19" t="n">
        <f aca="false">SUM(D13:D15)</f>
        <v>4710024.4</v>
      </c>
    </row>
    <row r="13" customFormat="false" ht="27.75" hidden="false" customHeight="true" outlineLevel="0" collapsed="false">
      <c r="A13" s="16" t="s">
        <v>18</v>
      </c>
      <c r="B13" s="23" t="s">
        <v>43</v>
      </c>
      <c r="C13" s="21" t="n">
        <f aca="false">-'[5]Zmiany aktywów netto funduszu'!$AD$5</f>
        <v>4766132.34</v>
      </c>
      <c r="D13" s="21" t="n">
        <f aca="false">-'[6]Zmiany aktywów netto funduszu'!$AD$5</f>
        <v>4632410.52</v>
      </c>
    </row>
    <row r="14" customFormat="false" ht="27.75" hidden="false" customHeight="true" outlineLevel="0" collapsed="false">
      <c r="A14" s="16" t="s">
        <v>20</v>
      </c>
      <c r="B14" s="23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3" t="s">
        <v>45</v>
      </c>
      <c r="C15" s="21" t="n">
        <v>0</v>
      </c>
      <c r="D15" s="21" t="n">
        <f aca="false">-'[6]Zmiany aktywów netto funduszu'!$AD$7</f>
        <v>77613.88</v>
      </c>
    </row>
    <row r="16" customFormat="false" ht="27.75" hidden="false" customHeight="true" outlineLevel="0" collapsed="false">
      <c r="A16" s="17" t="s">
        <v>30</v>
      </c>
      <c r="B16" s="22" t="s">
        <v>46</v>
      </c>
      <c r="C16" s="19" t="n">
        <f aca="false">SUM(C17:C25)</f>
        <v>161930.65</v>
      </c>
      <c r="D16" s="19" t="n">
        <f aca="false">SUM(D17:D25)</f>
        <v>421989.69</v>
      </c>
    </row>
    <row r="17" customFormat="false" ht="27.75" hidden="false" customHeight="true" outlineLevel="0" collapsed="false">
      <c r="A17" s="16" t="s">
        <v>18</v>
      </c>
      <c r="B17" s="23" t="s">
        <v>47</v>
      </c>
      <c r="C17" s="24" t="n">
        <v>21168.64</v>
      </c>
      <c r="D17" s="21" t="n">
        <f aca="false">'[6]Zmiany aktywów netto funduszu'!$AD$11</f>
        <v>137558.84</v>
      </c>
    </row>
    <row r="18" customFormat="false" ht="27.75" hidden="false" customHeight="true" outlineLevel="0" collapsed="false">
      <c r="A18" s="16" t="s">
        <v>20</v>
      </c>
      <c r="B18" s="23" t="s">
        <v>48</v>
      </c>
      <c r="C18" s="21" t="n">
        <v>0</v>
      </c>
      <c r="D18" s="21" t="n">
        <v>0</v>
      </c>
    </row>
    <row r="19" customFormat="false" ht="27.75" hidden="false" customHeight="true" outlineLevel="0" collapsed="false">
      <c r="A19" s="16" t="s">
        <v>22</v>
      </c>
      <c r="B19" s="23" t="s">
        <v>49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6" t="s">
        <v>28</v>
      </c>
      <c r="B20" s="23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3" t="s">
        <v>52</v>
      </c>
      <c r="C21" s="21" t="n">
        <v>0</v>
      </c>
      <c r="D21" s="21" t="n">
        <v>0</v>
      </c>
    </row>
    <row r="22" customFormat="false" ht="27.75" hidden="false" customHeight="true" outlineLevel="0" collapsed="false">
      <c r="A22" s="16" t="s">
        <v>53</v>
      </c>
      <c r="B22" s="23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3" t="s">
        <v>56</v>
      </c>
      <c r="C23" s="21" t="n">
        <f aca="false">KosztyFunduszu!C16</f>
        <v>140762.01</v>
      </c>
      <c r="D23" s="21" t="n">
        <f aca="false">KosztyFunduszu!D16</f>
        <v>206816.97</v>
      </c>
    </row>
    <row r="24" customFormat="false" ht="27.75" hidden="false" customHeight="true" outlineLevel="0" collapsed="false">
      <c r="A24" s="16" t="s">
        <v>57</v>
      </c>
      <c r="B24" s="23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3" t="s">
        <v>59</v>
      </c>
      <c r="C25" s="21" t="n">
        <v>0</v>
      </c>
      <c r="D25" s="21" t="n">
        <f aca="false">'[6]Zmiany aktywów netto funduszu'!$AD$36</f>
        <v>77613.88</v>
      </c>
    </row>
    <row r="26" customFormat="false" ht="27.75" hidden="false" customHeight="true" outlineLevel="0" collapsed="false">
      <c r="A26" s="17" t="s">
        <v>60</v>
      </c>
      <c r="B26" s="22" t="s">
        <v>61</v>
      </c>
      <c r="C26" s="19" t="n">
        <f aca="false">SUM(C27:C40)</f>
        <v>2035163.23</v>
      </c>
      <c r="D26" s="19" t="n">
        <f aca="false">SUM(D27:D40)</f>
        <v>2645609.68</v>
      </c>
    </row>
    <row r="27" customFormat="false" ht="27.75" hidden="false" customHeight="true" outlineLevel="0" collapsed="false">
      <c r="A27" s="16" t="s">
        <v>18</v>
      </c>
      <c r="B27" s="23" t="s">
        <v>62</v>
      </c>
      <c r="C27" s="21" t="n">
        <f aca="false">-'[5]Zmiany aktywów netto funduszu'!$AD$35</f>
        <v>229024.64</v>
      </c>
      <c r="D27" s="21" t="n">
        <f aca="false">-'[6]Zmiany aktywów netto funduszu'!$AD$40</f>
        <v>963144.47</v>
      </c>
    </row>
    <row r="28" customFormat="false" ht="27.75" hidden="false" customHeight="true" outlineLevel="0" collapsed="false">
      <c r="A28" s="16" t="s">
        <v>20</v>
      </c>
      <c r="B28" s="23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3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3" t="s">
        <v>65</v>
      </c>
      <c r="C30" s="21" t="n">
        <f aca="false">-'[5]Zmiany aktywów netto funduszu'!$AD$52</f>
        <v>93098.7</v>
      </c>
      <c r="D30" s="21" t="n">
        <f aca="false">-'[6]Zmiany aktywów netto funduszu'!$AD$64</f>
        <v>113332.78</v>
      </c>
    </row>
    <row r="31" customFormat="false" ht="27.75" hidden="false" customHeight="true" outlineLevel="0" collapsed="false">
      <c r="A31" s="16" t="s">
        <v>51</v>
      </c>
      <c r="B31" s="23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3" t="s">
        <v>67</v>
      </c>
      <c r="C32" s="21" t="n">
        <f aca="false">-'[5]Zmiany aktywów netto funduszu'!$AD$64</f>
        <v>1694992.95</v>
      </c>
      <c r="D32" s="21" t="n">
        <f aca="false">-'[6]Zmiany aktywów netto funduszu'!$AD$81</f>
        <v>1539940.39</v>
      </c>
    </row>
    <row r="33" customFormat="false" ht="27.75" hidden="false" customHeight="true" outlineLevel="0" collapsed="false">
      <c r="A33" s="16" t="s">
        <v>55</v>
      </c>
      <c r="B33" s="23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3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3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3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3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3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3" t="s">
        <v>78</v>
      </c>
      <c r="C39" s="21" t="n">
        <f aca="false">-'[5]Zmiany aktywów netto funduszu'!$AD$74</f>
        <v>18046.94</v>
      </c>
      <c r="D39" s="21" t="n">
        <f aca="false">-'[6]Zmiany aktywów netto funduszu'!$AD$100</f>
        <v>29192.04</v>
      </c>
    </row>
    <row r="40" customFormat="false" ht="27.75" hidden="false" customHeight="true" outlineLevel="0" collapsed="false">
      <c r="A40" s="16" t="s">
        <v>79</v>
      </c>
      <c r="B40" s="23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2" t="s">
        <v>45</v>
      </c>
      <c r="C41" s="19" t="n">
        <v>0</v>
      </c>
      <c r="D41" s="19" t="n">
        <v>0</v>
      </c>
    </row>
    <row r="42" customFormat="false" ht="27.75" hidden="false" customHeight="true" outlineLevel="0" collapsed="false">
      <c r="A42" s="17" t="s">
        <v>82</v>
      </c>
      <c r="B42" s="22" t="s">
        <v>59</v>
      </c>
      <c r="C42" s="19" t="n">
        <f aca="false">109940.85-(AktywNettoFund!C21-15615916.62)</f>
        <v>71293.0200000055</v>
      </c>
      <c r="D42" s="19" t="n">
        <f aca="false">22516478.85-AktywNettoFund!D21+71729.99</f>
        <v>75345.6300000006</v>
      </c>
    </row>
    <row r="43" customFormat="false" ht="27.75" hidden="false" customHeight="true" outlineLevel="0" collapsed="false">
      <c r="A43" s="17" t="s">
        <v>83</v>
      </c>
      <c r="B43" s="22" t="s">
        <v>84</v>
      </c>
      <c r="C43" s="19" t="n">
        <f aca="false">C10+C11+C26+C41-C42</f>
        <v>15654564.454</v>
      </c>
      <c r="D43" s="19" t="n">
        <f aca="false">D10+D11+D26+D41-D42</f>
        <v>22512863.21</v>
      </c>
    </row>
    <row r="49" customFormat="false" ht="12.75" hidden="false" customHeight="false" outlineLevel="0" collapsed="false">
      <c r="C49" s="25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9" customFormat="true" ht="61.5" hidden="false" customHeight="true" outlineLevel="0" collapsed="false">
      <c r="A1" s="26"/>
      <c r="B1" s="27" t="s">
        <v>9</v>
      </c>
      <c r="C1" s="27"/>
      <c r="D1" s="28"/>
    </row>
    <row r="2" s="29" customFormat="true" ht="23.25" hidden="false" customHeight="true" outlineLevel="0" collapsed="false">
      <c r="A2" s="26"/>
      <c r="B2" s="30"/>
      <c r="C2" s="30"/>
      <c r="D2" s="28"/>
    </row>
    <row r="3" s="29" customFormat="true" ht="18" hidden="false" customHeight="false" outlineLevel="0" collapsed="false">
      <c r="A3" s="31" t="s">
        <v>10</v>
      </c>
      <c r="B3" s="26"/>
      <c r="C3" s="26"/>
      <c r="D3" s="28"/>
    </row>
    <row r="4" s="29" customFormat="true" ht="18" hidden="false" customHeight="false" outlineLevel="0" collapsed="false">
      <c r="A4" s="26"/>
      <c r="B4" s="26"/>
      <c r="C4" s="26"/>
      <c r="D4" s="28"/>
    </row>
    <row r="5" s="29" customFormat="true" ht="18" hidden="false" customHeight="false" outlineLevel="0" collapsed="false">
      <c r="A5" s="31" t="s">
        <v>11</v>
      </c>
      <c r="B5" s="26"/>
      <c r="C5" s="26"/>
      <c r="D5" s="28"/>
    </row>
    <row r="6" s="29" customFormat="true" ht="18" hidden="false" customHeight="false" outlineLevel="0" collapsed="false">
      <c r="A6" s="31"/>
      <c r="B6" s="26"/>
      <c r="C6" s="26"/>
      <c r="D6" s="28"/>
    </row>
    <row r="7" customFormat="false" ht="12.75" hidden="false" customHeight="false" outlineLevel="0" collapsed="false">
      <c r="A7" s="32" t="s">
        <v>85</v>
      </c>
      <c r="B7" s="33"/>
      <c r="C7" s="33"/>
      <c r="D7" s="33"/>
    </row>
    <row r="8" customFormat="false" ht="12.75" hidden="false" customHeight="false" outlineLevel="0" collapsed="false">
      <c r="A8" s="33"/>
      <c r="B8" s="33"/>
      <c r="C8" s="33"/>
      <c r="D8" s="33"/>
    </row>
    <row r="9" customFormat="false" ht="18" hidden="false" customHeight="true" outlineLevel="0" collapsed="false">
      <c r="A9" s="34" t="s">
        <v>13</v>
      </c>
      <c r="B9" s="34"/>
      <c r="C9" s="16" t="s">
        <v>14</v>
      </c>
      <c r="D9" s="16" t="s">
        <v>15</v>
      </c>
    </row>
    <row r="10" customFormat="false" ht="18" hidden="false" customHeight="true" outlineLevel="0" collapsed="false">
      <c r="A10" s="34" t="s">
        <v>18</v>
      </c>
      <c r="B10" s="35" t="s">
        <v>86</v>
      </c>
      <c r="C10" s="21" t="n">
        <f aca="false">240+360</f>
        <v>600</v>
      </c>
      <c r="D10" s="21" t="n">
        <v>0</v>
      </c>
    </row>
    <row r="11" customFormat="false" ht="18" hidden="false" customHeight="true" outlineLevel="0" collapsed="false">
      <c r="A11" s="34" t="s">
        <v>20</v>
      </c>
      <c r="B11" s="35" t="s">
        <v>87</v>
      </c>
      <c r="C11" s="21" t="n">
        <v>0</v>
      </c>
      <c r="D11" s="21" t="n">
        <v>0</v>
      </c>
    </row>
    <row r="12" customFormat="false" ht="18" hidden="false" customHeight="true" outlineLevel="0" collapsed="false">
      <c r="A12" s="34" t="s">
        <v>22</v>
      </c>
      <c r="B12" s="35" t="s">
        <v>88</v>
      </c>
      <c r="C12" s="21" t="n">
        <f aca="false">[7]Główny!$B$42+[8]Główny!$B$42+[9]Główny!$B$42+[10]Główny!$B$42+[11]Główny!$B$42+[12]Główny!$B$42+[13]Główny!$B$42+[14]Główny!$B$42+[15]Główny!$B$42+[16]Główny!$B$42+[17]Główny!$B$56+[18]Główny!$B$84</f>
        <v>3550.67</v>
      </c>
      <c r="D12" s="21" t="n">
        <f aca="false">'[19]Koszty funduszu'!$AD$5</f>
        <v>11273.42</v>
      </c>
    </row>
    <row r="13" customFormat="false" ht="18" hidden="false" customHeight="true" outlineLevel="0" collapsed="false">
      <c r="A13" s="34" t="s">
        <v>28</v>
      </c>
      <c r="B13" s="35" t="s">
        <v>89</v>
      </c>
      <c r="C13" s="21" t="n">
        <v>0</v>
      </c>
      <c r="D13" s="21" t="n">
        <f aca="false">'[19]Koszty funduszu'!$AD$8</f>
        <v>405.1</v>
      </c>
    </row>
    <row r="14" customFormat="false" ht="18" hidden="false" customHeight="true" outlineLevel="0" collapsed="false">
      <c r="A14" s="34" t="s">
        <v>51</v>
      </c>
      <c r="B14" s="35" t="s">
        <v>90</v>
      </c>
      <c r="C14" s="21" t="n">
        <f aca="false">[9]Główny!$B$41+[9]Główny!$B$40+[12]Główny!$B$40+[12]Główny!$B$41+[15]Główny!$B$40+[15]Główny!$B$41+[18]Główny!$B$82+[18]Główny!$B$83</f>
        <v>136611.34</v>
      </c>
      <c r="D14" s="21" t="n">
        <f aca="false">'[19]Koszty funduszu'!$AD$10</f>
        <v>194468.65</v>
      </c>
    </row>
    <row r="15" customFormat="false" ht="18" hidden="false" customHeight="true" outlineLevel="0" collapsed="false">
      <c r="A15" s="34" t="s">
        <v>53</v>
      </c>
      <c r="B15" s="35" t="s">
        <v>91</v>
      </c>
      <c r="C15" s="21" t="n">
        <v>0</v>
      </c>
      <c r="D15" s="21" t="n">
        <f aca="false">'[19]Koszty funduszu'!$AD$14</f>
        <v>669.8</v>
      </c>
    </row>
    <row r="16" customFormat="false" ht="18" hidden="false" customHeight="true" outlineLevel="0" collapsed="false">
      <c r="A16" s="36" t="s">
        <v>55</v>
      </c>
      <c r="B16" s="37" t="s">
        <v>92</v>
      </c>
      <c r="C16" s="21" t="n">
        <f aca="false">SUM(C10:C15)</f>
        <v>140762.01</v>
      </c>
      <c r="D16" s="21" t="n">
        <f aca="false">SUM(D10:D15)</f>
        <v>206816.97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3.56"/>
    <col collapsed="false" customWidth="true" hidden="false" outlineLevel="0" max="3" min="3" style="7" width="17.28"/>
    <col collapsed="false" customWidth="true" hidden="false" outlineLevel="0" max="4" min="4" style="7" width="17.42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93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8</v>
      </c>
      <c r="B10" s="38" t="s">
        <v>94</v>
      </c>
      <c r="C10" s="38"/>
      <c r="D10" s="38"/>
    </row>
    <row r="11" customFormat="false" ht="18" hidden="false" customHeight="true" outlineLevel="0" collapsed="false">
      <c r="A11" s="16" t="s">
        <v>95</v>
      </c>
      <c r="B11" s="20" t="s">
        <v>96</v>
      </c>
      <c r="C11" s="39" t="n">
        <v>749200.857</v>
      </c>
      <c r="D11" s="39" t="n">
        <v>1108366.234</v>
      </c>
    </row>
    <row r="12" customFormat="false" ht="18" hidden="false" customHeight="true" outlineLevel="0" collapsed="false">
      <c r="A12" s="16" t="s">
        <v>97</v>
      </c>
      <c r="B12" s="20" t="s">
        <v>98</v>
      </c>
      <c r="C12" s="39" t="n">
        <f aca="false">D11</f>
        <v>1108366.234</v>
      </c>
      <c r="D12" s="39" t="n">
        <f aca="false">'[20]Pricing-19'!$C$1619</f>
        <v>1403112.102</v>
      </c>
    </row>
    <row r="13" customFormat="false" ht="18" hidden="false" customHeight="true" outlineLevel="0" collapsed="false">
      <c r="A13" s="17" t="s">
        <v>20</v>
      </c>
      <c r="B13" s="38" t="s">
        <v>99</v>
      </c>
      <c r="C13" s="38"/>
      <c r="D13" s="38"/>
    </row>
    <row r="14" customFormat="false" ht="18" hidden="false" customHeight="true" outlineLevel="0" collapsed="false">
      <c r="A14" s="16" t="s">
        <v>100</v>
      </c>
      <c r="B14" s="20" t="s">
        <v>101</v>
      </c>
      <c r="C14" s="40" t="n">
        <v>12.1282</v>
      </c>
      <c r="D14" s="40" t="n">
        <v>14.124</v>
      </c>
    </row>
    <row r="15" customFormat="false" ht="18" hidden="false" customHeight="true" outlineLevel="0" collapsed="false">
      <c r="A15" s="16" t="s">
        <v>102</v>
      </c>
      <c r="B15" s="20" t="s">
        <v>103</v>
      </c>
      <c r="C15" s="40" t="n">
        <f aca="false">'[20]Pricing-19'!$I$1153/100</f>
        <v>12.0135</v>
      </c>
      <c r="D15" s="40" t="n">
        <f aca="false">'[20]Pricing-19'!$H$1363/100</f>
        <v>14.124</v>
      </c>
    </row>
    <row r="16" customFormat="false" ht="18" hidden="false" customHeight="true" outlineLevel="0" collapsed="false">
      <c r="A16" s="16" t="s">
        <v>104</v>
      </c>
      <c r="B16" s="20" t="s">
        <v>105</v>
      </c>
      <c r="C16" s="40" t="n">
        <f aca="false">'[20]Pricing-19'!$I$1278/100</f>
        <v>14.3933</v>
      </c>
      <c r="D16" s="40" t="n">
        <f aca="false">'[20]Pricing-19'!$H$1620/100</f>
        <v>16.0449</v>
      </c>
    </row>
    <row r="17" customFormat="false" ht="18" hidden="false" customHeight="true" outlineLevel="0" collapsed="false">
      <c r="A17" s="16" t="s">
        <v>106</v>
      </c>
      <c r="B17" s="20" t="s">
        <v>107</v>
      </c>
      <c r="C17" s="40" t="n">
        <f aca="false">D14</f>
        <v>14.124</v>
      </c>
      <c r="D17" s="40" t="n">
        <f aca="false">'[20]Pricing-19'!$H$1620/100</f>
        <v>16.0449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7" width="82.71"/>
    <col collapsed="false" customWidth="true" hidden="false" outlineLevel="0" max="3" min="3" style="42" width="12.7"/>
    <col collapsed="false" customWidth="true" hidden="false" outlineLevel="0" max="4" min="4" style="7" width="17.56"/>
    <col collapsed="false" customWidth="true" hidden="false" outlineLevel="0" max="5" min="5" style="7" width="18.7"/>
    <col collapsed="false" customWidth="false" hidden="false" outlineLevel="0" max="257" min="6" style="7" width="9.14"/>
  </cols>
  <sheetData>
    <row r="1" s="11" customFormat="true" ht="61.5" hidden="false" customHeight="true" outlineLevel="0" collapsed="false">
      <c r="A1" s="43"/>
      <c r="B1" s="44" t="s">
        <v>9</v>
      </c>
      <c r="C1" s="44"/>
      <c r="D1" s="10"/>
    </row>
    <row r="2" s="11" customFormat="true" ht="23.25" hidden="false" customHeight="true" outlineLevel="0" collapsed="false">
      <c r="A2" s="43"/>
      <c r="B2" s="12"/>
      <c r="C2" s="45"/>
      <c r="D2" s="10"/>
    </row>
    <row r="3" s="11" customFormat="true" ht="18" hidden="false" customHeight="false" outlineLevel="0" collapsed="false">
      <c r="A3" s="46" t="s">
        <v>10</v>
      </c>
      <c r="B3" s="8"/>
      <c r="C3" s="47"/>
      <c r="D3" s="10"/>
    </row>
    <row r="4" s="11" customFormat="true" ht="18" hidden="false" customHeight="false" outlineLevel="0" collapsed="false">
      <c r="A4" s="43"/>
      <c r="B4" s="8"/>
      <c r="C4" s="47"/>
      <c r="D4" s="10"/>
    </row>
    <row r="5" s="11" customFormat="true" ht="18" hidden="false" customHeight="false" outlineLevel="0" collapsed="false">
      <c r="A5" s="46" t="s">
        <v>11</v>
      </c>
      <c r="B5" s="8"/>
      <c r="C5" s="47"/>
      <c r="D5" s="10"/>
    </row>
    <row r="6" s="11" customFormat="true" ht="18" hidden="false" customHeight="false" outlineLevel="0" collapsed="false">
      <c r="A6" s="46"/>
      <c r="B6" s="8"/>
      <c r="C6" s="47"/>
      <c r="D6" s="10"/>
    </row>
    <row r="7" customFormat="false" ht="12.75" hidden="false" customHeight="false" outlineLevel="0" collapsed="false">
      <c r="A7" s="48" t="s">
        <v>108</v>
      </c>
      <c r="B7" s="15"/>
      <c r="C7" s="49"/>
      <c r="D7" s="15"/>
    </row>
    <row r="8" customFormat="false" ht="12.75" hidden="false" customHeight="false" outlineLevel="0" collapsed="false">
      <c r="A8" s="50"/>
      <c r="B8" s="15"/>
      <c r="C8" s="49"/>
      <c r="D8" s="15"/>
    </row>
    <row r="9" customFormat="false" ht="27.75" hidden="false" customHeight="true" outlineLevel="0" collapsed="false">
      <c r="A9" s="16" t="s">
        <v>13</v>
      </c>
      <c r="B9" s="16"/>
      <c r="C9" s="51" t="s">
        <v>109</v>
      </c>
      <c r="D9" s="52" t="s">
        <v>110</v>
      </c>
      <c r="E9" s="53" t="s">
        <v>111</v>
      </c>
    </row>
    <row r="10" customFormat="false" ht="13.5" hidden="false" customHeight="true" outlineLevel="0" collapsed="false">
      <c r="A10" s="54" t="n">
        <v>1</v>
      </c>
      <c r="B10" s="54"/>
      <c r="C10" s="55" t="n">
        <v>2</v>
      </c>
      <c r="D10" s="56" t="n">
        <v>3</v>
      </c>
      <c r="E10" s="56" t="n">
        <v>4</v>
      </c>
    </row>
    <row r="11" customFormat="false" ht="38.25" hidden="false" customHeight="true" outlineLevel="0" collapsed="false">
      <c r="A11" s="38" t="s">
        <v>18</v>
      </c>
      <c r="B11" s="22" t="s">
        <v>112</v>
      </c>
      <c r="C11" s="57"/>
      <c r="D11" s="19" t="n">
        <f aca="false">D12+D26+D27</f>
        <v>13641626.65</v>
      </c>
      <c r="E11" s="58" t="n">
        <f aca="false">E12+E26+E27</f>
        <v>0.600630569108562</v>
      </c>
    </row>
    <row r="12" customFormat="false" ht="17.25" hidden="false" customHeight="true" outlineLevel="0" collapsed="false">
      <c r="A12" s="59" t="s">
        <v>113</v>
      </c>
      <c r="B12" s="23" t="s">
        <v>114</v>
      </c>
      <c r="C12" s="60"/>
      <c r="D12" s="21" t="n">
        <f aca="false">SUM(D13:D25)</f>
        <v>13641626.65</v>
      </c>
      <c r="E12" s="61" t="n">
        <f aca="false">D12/AktywNettoFund!$D$10</f>
        <v>0.600630569108562</v>
      </c>
    </row>
    <row r="13" customFormat="false" ht="17.25" hidden="false" customHeight="true" outlineLevel="0" collapsed="false">
      <c r="A13" s="59" t="s">
        <v>115</v>
      </c>
      <c r="B13" s="23" t="s">
        <v>116</v>
      </c>
      <c r="C13" s="60" t="n">
        <f aca="false">'pom.oblig'!F8</f>
        <v>3000</v>
      </c>
      <c r="D13" s="21" t="n">
        <f aca="false">'pom.oblig'!G8</f>
        <v>3096990</v>
      </c>
      <c r="E13" s="61" t="n">
        <f aca="false">D13/AktywNettoFund!$D$10</f>
        <v>0.136358142173868</v>
      </c>
    </row>
    <row r="14" customFormat="false" ht="17.25" hidden="false" customHeight="true" outlineLevel="0" collapsed="false">
      <c r="A14" s="59" t="s">
        <v>117</v>
      </c>
      <c r="B14" s="23" t="s">
        <v>118</v>
      </c>
      <c r="C14" s="60" t="n">
        <f aca="false">'pom.oblig'!F10</f>
        <v>1000</v>
      </c>
      <c r="D14" s="21" t="n">
        <f aca="false">'pom.oblig'!G10</f>
        <v>1031640</v>
      </c>
      <c r="E14" s="61" t="n">
        <f aca="false">D14/AktywNettoFund!$D$10</f>
        <v>0.0454223338765217</v>
      </c>
    </row>
    <row r="15" customFormat="false" ht="17.25" hidden="false" customHeight="true" outlineLevel="0" collapsed="false">
      <c r="A15" s="59" t="s">
        <v>119</v>
      </c>
      <c r="B15" s="23" t="s">
        <v>120</v>
      </c>
      <c r="C15" s="60" t="n">
        <f aca="false">'pom.oblig'!F12</f>
        <v>1000</v>
      </c>
      <c r="D15" s="21" t="n">
        <f aca="false">'pom.oblig'!G12</f>
        <v>1011080</v>
      </c>
      <c r="E15" s="61" t="n">
        <f aca="false">D15/AktywNettoFund!$D$10</f>
        <v>0.0445170925282789</v>
      </c>
    </row>
    <row r="16" customFormat="false" ht="17.25" hidden="false" customHeight="true" outlineLevel="0" collapsed="false">
      <c r="A16" s="59" t="s">
        <v>121</v>
      </c>
      <c r="B16" s="23" t="s">
        <v>122</v>
      </c>
      <c r="C16" s="60" t="n">
        <f aca="false">'pom.oblig'!F14</f>
        <v>1000</v>
      </c>
      <c r="D16" s="21" t="n">
        <f aca="false">'pom.oblig'!G14</f>
        <v>1007080</v>
      </c>
      <c r="E16" s="61" t="n">
        <f aca="false">D16/AktywNettoFund!$D$10</f>
        <v>0.0443409755344573</v>
      </c>
    </row>
    <row r="17" customFormat="false" ht="17.25" hidden="false" customHeight="true" outlineLevel="0" collapsed="false">
      <c r="A17" s="59" t="s">
        <v>123</v>
      </c>
      <c r="B17" s="23" t="s">
        <v>124</v>
      </c>
      <c r="C17" s="60" t="n">
        <f aca="false">'pom.oblig'!F16</f>
        <v>1000</v>
      </c>
      <c r="D17" s="21" t="n">
        <f aca="false">'pom.oblig'!G16</f>
        <v>1110170</v>
      </c>
      <c r="E17" s="61" t="n">
        <f aca="false">D17/AktywNettoFund!$D$10</f>
        <v>0.0488799507577238</v>
      </c>
    </row>
    <row r="18" customFormat="false" ht="17.25" hidden="false" customHeight="true" outlineLevel="0" collapsed="false">
      <c r="A18" s="59" t="s">
        <v>125</v>
      </c>
      <c r="B18" s="23" t="s">
        <v>126</v>
      </c>
      <c r="C18" s="60" t="n">
        <f aca="false">'pom.oblig'!F23</f>
        <v>115</v>
      </c>
      <c r="D18" s="21" t="n">
        <f aca="false">'pom.oblig'!G23</f>
        <v>126213.65</v>
      </c>
      <c r="E18" s="61" t="n">
        <f aca="false">D18/AktywNettoFund!$D$10</f>
        <v>0.00555709215431202</v>
      </c>
    </row>
    <row r="19" customFormat="false" ht="17.25" hidden="false" customHeight="true" outlineLevel="0" collapsed="false">
      <c r="A19" s="59" t="s">
        <v>127</v>
      </c>
      <c r="B19" s="23" t="s">
        <v>128</v>
      </c>
      <c r="C19" s="60" t="n">
        <f aca="false">'pom.oblig'!F25</f>
        <v>100</v>
      </c>
      <c r="D19" s="21" t="n">
        <f aca="false">'pom.oblig'!G25</f>
        <v>108066</v>
      </c>
      <c r="E19" s="61" t="n">
        <f aca="false">D19/AktywNettoFund!$D$10</f>
        <v>0.00475806476358051</v>
      </c>
    </row>
    <row r="20" customFormat="false" ht="17.25" hidden="false" customHeight="true" outlineLevel="0" collapsed="false">
      <c r="A20" s="59" t="s">
        <v>129</v>
      </c>
      <c r="B20" s="23" t="s">
        <v>130</v>
      </c>
      <c r="C20" s="60" t="n">
        <f aca="false">'pom.oblig'!F28</f>
        <v>1550</v>
      </c>
      <c r="D20" s="21" t="n">
        <f aca="false">'pom.oblig'!G28</f>
        <v>1710053</v>
      </c>
      <c r="E20" s="61" t="n">
        <f aca="false">D20/AktywNettoFund!$D$10</f>
        <v>0.0752923484088903</v>
      </c>
    </row>
    <row r="21" customFormat="false" ht="17.25" hidden="false" customHeight="true" outlineLevel="0" collapsed="false">
      <c r="A21" s="59" t="s">
        <v>131</v>
      </c>
      <c r="B21" s="23" t="s">
        <v>132</v>
      </c>
      <c r="C21" s="60" t="n">
        <f aca="false">'pom.oblig'!F30</f>
        <v>100</v>
      </c>
      <c r="D21" s="21" t="n">
        <f aca="false">'pom.oblig'!G30</f>
        <v>105404</v>
      </c>
      <c r="E21" s="61" t="n">
        <f aca="false">D21/AktywNettoFund!$D$10</f>
        <v>0.00464085890419225</v>
      </c>
    </row>
    <row r="22" customFormat="false" ht="17.25" hidden="false" customHeight="true" outlineLevel="0" collapsed="false">
      <c r="A22" s="59" t="s">
        <v>133</v>
      </c>
      <c r="B22" s="23" t="s">
        <v>134</v>
      </c>
      <c r="C22" s="60" t="n">
        <f aca="false">'pom.oblig'!F40</f>
        <v>1000</v>
      </c>
      <c r="D22" s="21" t="n">
        <f aca="false">'pom.oblig'!G40</f>
        <v>1017730</v>
      </c>
      <c r="E22" s="61" t="n">
        <f aca="false">D22/AktywNettoFund!$D$10</f>
        <v>0.0448098870305072</v>
      </c>
    </row>
    <row r="23" customFormat="false" ht="17.25" hidden="false" customHeight="true" outlineLevel="0" collapsed="false">
      <c r="A23" s="59" t="s">
        <v>135</v>
      </c>
      <c r="B23" s="23" t="s">
        <v>136</v>
      </c>
      <c r="C23" s="60" t="n">
        <f aca="false">'pom.oblig'!F52</f>
        <v>1000</v>
      </c>
      <c r="D23" s="21" t="n">
        <f aca="false">'pom.oblig'!G52</f>
        <v>1049410</v>
      </c>
      <c r="E23" s="61" t="n">
        <f aca="false">D23/AktywNettoFund!$D$10</f>
        <v>0.0462047336215741</v>
      </c>
    </row>
    <row r="24" customFormat="false" ht="17.25" hidden="false" customHeight="true" outlineLevel="0" collapsed="false">
      <c r="A24" s="59" t="s">
        <v>137</v>
      </c>
      <c r="B24" s="23" t="s">
        <v>138</v>
      </c>
      <c r="C24" s="60" t="n">
        <f aca="false">'pom.oblig'!F54</f>
        <v>1000</v>
      </c>
      <c r="D24" s="21" t="n">
        <f aca="false">'pom.oblig'!G54</f>
        <v>1000790</v>
      </c>
      <c r="E24" s="61" t="n">
        <f aca="false">D24/AktywNettoFund!$D$10</f>
        <v>0.0440640315616729</v>
      </c>
    </row>
    <row r="25" customFormat="false" ht="17.25" hidden="false" customHeight="true" outlineLevel="0" collapsed="false">
      <c r="A25" s="59" t="s">
        <v>139</v>
      </c>
      <c r="B25" s="23" t="s">
        <v>140</v>
      </c>
      <c r="C25" s="60" t="n">
        <f aca="false">'pom.oblig'!F57</f>
        <v>1250</v>
      </c>
      <c r="D25" s="21" t="n">
        <f aca="false">'pom.oblig'!G57</f>
        <v>1267000</v>
      </c>
      <c r="E25" s="61" t="n">
        <f aca="false">D25/AktywNettoFund!$D$10</f>
        <v>0.0557850577929831</v>
      </c>
    </row>
    <row r="26" customFormat="false" ht="17.25" hidden="false" customHeight="true" outlineLevel="0" collapsed="false">
      <c r="A26" s="59" t="s">
        <v>141</v>
      </c>
      <c r="B26" s="23" t="s">
        <v>142</v>
      </c>
      <c r="C26" s="60"/>
      <c r="D26" s="21" t="n">
        <v>0</v>
      </c>
      <c r="E26" s="61" t="n">
        <f aca="false">D26/AktywNettoFund!$D$10</f>
        <v>0</v>
      </c>
    </row>
    <row r="27" customFormat="false" ht="17.25" hidden="false" customHeight="true" outlineLevel="0" collapsed="false">
      <c r="A27" s="59" t="s">
        <v>143</v>
      </c>
      <c r="B27" s="23" t="s">
        <v>144</v>
      </c>
      <c r="C27" s="60"/>
      <c r="D27" s="21" t="n">
        <v>0</v>
      </c>
      <c r="E27" s="61" t="n">
        <f aca="false">D27/AktywNettoFund!$D$10</f>
        <v>0</v>
      </c>
    </row>
    <row r="28" customFormat="false" ht="27.75" hidden="false" customHeight="true" outlineLevel="0" collapsed="false">
      <c r="A28" s="38" t="s">
        <v>20</v>
      </c>
      <c r="B28" s="22" t="s">
        <v>145</v>
      </c>
      <c r="C28" s="62"/>
      <c r="D28" s="19" t="n">
        <v>0</v>
      </c>
      <c r="E28" s="58" t="n">
        <v>0</v>
      </c>
    </row>
    <row r="29" customFormat="false" ht="17.25" hidden="false" customHeight="true" outlineLevel="0" collapsed="false">
      <c r="A29" s="38" t="s">
        <v>22</v>
      </c>
      <c r="B29" s="22" t="s">
        <v>146</v>
      </c>
      <c r="C29" s="62"/>
      <c r="D29" s="19" t="n">
        <f aca="false">SUM(D30:D33)</f>
        <v>0</v>
      </c>
      <c r="E29" s="58" t="n">
        <f aca="false">SUM(E30:E33)</f>
        <v>0</v>
      </c>
    </row>
    <row r="30" customFormat="false" ht="17.25" hidden="false" customHeight="true" outlineLevel="0" collapsed="false">
      <c r="A30" s="59" t="s">
        <v>147</v>
      </c>
      <c r="B30" s="23" t="s">
        <v>148</v>
      </c>
      <c r="C30" s="60"/>
      <c r="D30" s="21" t="n">
        <v>0</v>
      </c>
      <c r="E30" s="61" t="n">
        <f aca="false">D30/AktywNettoFund!$D$10</f>
        <v>0</v>
      </c>
    </row>
    <row r="31" customFormat="false" ht="17.25" hidden="false" customHeight="true" outlineLevel="0" collapsed="false">
      <c r="A31" s="59" t="s">
        <v>149</v>
      </c>
      <c r="B31" s="23" t="s">
        <v>150</v>
      </c>
      <c r="C31" s="60"/>
      <c r="D31" s="21" t="n">
        <v>0</v>
      </c>
      <c r="E31" s="61" t="n">
        <f aca="false">D31/AktywNettoFund!$D$10</f>
        <v>0</v>
      </c>
    </row>
    <row r="32" customFormat="false" ht="17.25" hidden="false" customHeight="true" outlineLevel="0" collapsed="false">
      <c r="A32" s="59" t="s">
        <v>151</v>
      </c>
      <c r="B32" s="23" t="s">
        <v>152</v>
      </c>
      <c r="C32" s="60"/>
      <c r="D32" s="21" t="n">
        <v>0</v>
      </c>
      <c r="E32" s="61" t="n">
        <f aca="false">D32/AktywNettoFund!$D$10</f>
        <v>0</v>
      </c>
    </row>
    <row r="33" customFormat="false" ht="17.25" hidden="false" customHeight="true" outlineLevel="0" collapsed="false">
      <c r="A33" s="59" t="s">
        <v>153</v>
      </c>
      <c r="B33" s="23" t="s">
        <v>154</v>
      </c>
      <c r="C33" s="60"/>
      <c r="D33" s="21" t="n">
        <v>0</v>
      </c>
      <c r="E33" s="61" t="n">
        <f aca="false">D33/AktywNettoFund!$D$10</f>
        <v>0</v>
      </c>
    </row>
    <row r="34" customFormat="false" ht="17.25" hidden="false" customHeight="true" outlineLevel="0" collapsed="false">
      <c r="A34" s="38" t="s">
        <v>28</v>
      </c>
      <c r="B34" s="22" t="s">
        <v>155</v>
      </c>
      <c r="C34" s="62"/>
      <c r="D34" s="19" t="n">
        <f aca="false">D35+D37</f>
        <v>1494121.48</v>
      </c>
      <c r="E34" s="58" t="n">
        <f aca="false">E35+E37</f>
        <v>0.0657850458654597</v>
      </c>
    </row>
    <row r="35" customFormat="false" ht="17.25" hidden="false" customHeight="true" outlineLevel="0" collapsed="false">
      <c r="A35" s="59" t="s">
        <v>156</v>
      </c>
      <c r="B35" s="23" t="s">
        <v>150</v>
      </c>
      <c r="C35" s="60"/>
      <c r="D35" s="21" t="n">
        <f aca="false">'[21]Zestawienie lokat funduszu'!$AD$34</f>
        <v>1001773.98</v>
      </c>
      <c r="E35" s="61" t="n">
        <f aca="false">D35/AktywNettoFund!$D$10</f>
        <v>0.044107355461568</v>
      </c>
    </row>
    <row r="36" customFormat="false" ht="17.25" hidden="false" customHeight="true" outlineLevel="0" collapsed="false">
      <c r="A36" s="59" t="s">
        <v>157</v>
      </c>
      <c r="B36" s="23" t="s">
        <v>158</v>
      </c>
      <c r="C36" s="60" t="n">
        <f aca="false">'pom.oblig'!F19</f>
        <v>2</v>
      </c>
      <c r="D36" s="21" t="n">
        <f aca="false">'pom.oblig'!G19</f>
        <v>1001773.98</v>
      </c>
      <c r="E36" s="61" t="n">
        <f aca="false">D36/AktywNettoFund!$D$10</f>
        <v>0.044107355461568</v>
      </c>
    </row>
    <row r="37" customFormat="false" ht="17.25" hidden="false" customHeight="true" outlineLevel="0" collapsed="false">
      <c r="A37" s="59" t="s">
        <v>159</v>
      </c>
      <c r="B37" s="23" t="s">
        <v>152</v>
      </c>
      <c r="C37" s="60"/>
      <c r="D37" s="21" t="n">
        <f aca="false">'[21]Zestawienie lokat funduszu'!$AD$45</f>
        <v>492347.5</v>
      </c>
      <c r="E37" s="61" t="n">
        <f aca="false">D37/AktywNettoFund!$D$10</f>
        <v>0.0216776904038917</v>
      </c>
    </row>
    <row r="38" customFormat="false" ht="17.25" hidden="false" customHeight="true" outlineLevel="0" collapsed="false">
      <c r="A38" s="59" t="s">
        <v>160</v>
      </c>
      <c r="B38" s="23" t="s">
        <v>161</v>
      </c>
      <c r="C38" s="60" t="n">
        <f aca="false">'pom.oblig'!F4</f>
        <v>50</v>
      </c>
      <c r="D38" s="21" t="n">
        <f aca="false">'pom.oblig'!G4</f>
        <v>492347.5</v>
      </c>
      <c r="E38" s="61" t="n">
        <f aca="false">D38/AktywNettoFund!$D$10</f>
        <v>0.0216776904038917</v>
      </c>
    </row>
    <row r="39" customFormat="false" ht="17.25" hidden="false" customHeight="true" outlineLevel="0" collapsed="false">
      <c r="A39" s="38" t="s">
        <v>51</v>
      </c>
      <c r="B39" s="22" t="s">
        <v>162</v>
      </c>
      <c r="C39" s="62"/>
      <c r="D39" s="19" t="n">
        <f aca="false">SUM(D40:D43)</f>
        <v>0</v>
      </c>
      <c r="E39" s="58" t="n">
        <f aca="false">SUM(E40:E43)</f>
        <v>0</v>
      </c>
    </row>
    <row r="40" customFormat="false" ht="17.25" hidden="false" customHeight="true" outlineLevel="0" collapsed="false">
      <c r="A40" s="59" t="s">
        <v>163</v>
      </c>
      <c r="B40" s="23" t="s">
        <v>148</v>
      </c>
      <c r="C40" s="60"/>
      <c r="D40" s="21" t="n">
        <v>0</v>
      </c>
      <c r="E40" s="61" t="n">
        <f aca="false">D40/AktywNettoFund!$D$10</f>
        <v>0</v>
      </c>
    </row>
    <row r="41" customFormat="false" ht="17.25" hidden="false" customHeight="true" outlineLevel="0" collapsed="false">
      <c r="A41" s="59" t="s">
        <v>164</v>
      </c>
      <c r="B41" s="23" t="s">
        <v>150</v>
      </c>
      <c r="C41" s="60"/>
      <c r="D41" s="21" t="n">
        <v>0</v>
      </c>
      <c r="E41" s="61" t="n">
        <f aca="false">D41/AktywNettoFund!$D$10</f>
        <v>0</v>
      </c>
    </row>
    <row r="42" customFormat="false" ht="17.25" hidden="false" customHeight="true" outlineLevel="0" collapsed="false">
      <c r="A42" s="59" t="s">
        <v>165</v>
      </c>
      <c r="B42" s="23" t="s">
        <v>152</v>
      </c>
      <c r="C42" s="60"/>
      <c r="D42" s="21" t="n">
        <v>0</v>
      </c>
      <c r="E42" s="61" t="n">
        <f aca="false">D42/AktywNettoFund!$D$10</f>
        <v>0</v>
      </c>
    </row>
    <row r="43" customFormat="false" ht="17.25" hidden="false" customHeight="true" outlineLevel="0" collapsed="false">
      <c r="A43" s="59" t="s">
        <v>166</v>
      </c>
      <c r="B43" s="23" t="s">
        <v>154</v>
      </c>
      <c r="C43" s="60"/>
      <c r="D43" s="21" t="n">
        <v>0</v>
      </c>
      <c r="E43" s="61" t="n">
        <f aca="false">D43/AktywNettoFund!$D$10</f>
        <v>0</v>
      </c>
    </row>
    <row r="44" customFormat="false" ht="17.25" hidden="false" customHeight="true" outlineLevel="0" collapsed="false">
      <c r="A44" s="38" t="s">
        <v>53</v>
      </c>
      <c r="B44" s="22" t="s">
        <v>167</v>
      </c>
      <c r="C44" s="62"/>
      <c r="D44" s="19" t="n">
        <f aca="false">D45+D95</f>
        <v>6768316.65</v>
      </c>
      <c r="E44" s="58" t="n">
        <f aca="false">E45+E95</f>
        <v>0.298003763319879</v>
      </c>
    </row>
    <row r="45" customFormat="false" ht="17.25" hidden="false" customHeight="true" outlineLevel="0" collapsed="false">
      <c r="A45" s="59" t="s">
        <v>168</v>
      </c>
      <c r="B45" s="23" t="s">
        <v>148</v>
      </c>
      <c r="C45" s="60"/>
      <c r="D45" s="21" t="n">
        <f aca="false">D46+D94</f>
        <v>6768316.65</v>
      </c>
      <c r="E45" s="61" t="n">
        <f aca="false">E46+E94</f>
        <v>0.298003763319879</v>
      </c>
    </row>
    <row r="46" customFormat="false" ht="17.25" hidden="false" customHeight="true" outlineLevel="0" collapsed="false">
      <c r="A46" s="59" t="s">
        <v>169</v>
      </c>
      <c r="B46" s="23" t="s">
        <v>150</v>
      </c>
      <c r="C46" s="60"/>
      <c r="D46" s="21" t="n">
        <f aca="false">SUM(D47:D93)</f>
        <v>6768316.65</v>
      </c>
      <c r="E46" s="61" t="n">
        <f aca="false">SUM(E47:E66)+SUM(E78:E93)</f>
        <v>0.298003763319879</v>
      </c>
    </row>
    <row r="47" customFormat="false" ht="17.25" hidden="false" customHeight="true" outlineLevel="0" collapsed="false">
      <c r="A47" s="59" t="s">
        <v>170</v>
      </c>
      <c r="B47" s="23" t="s">
        <v>171</v>
      </c>
      <c r="C47" s="60" t="n">
        <f aca="false">'pom.akcje'!E5</f>
        <v>2192</v>
      </c>
      <c r="D47" s="21" t="n">
        <f aca="false">'pom.akcje'!F5</f>
        <v>124505.6</v>
      </c>
      <c r="E47" s="61" t="n">
        <f aca="false">D47/AktywNettoFund!$D$10</f>
        <v>0.00548188799648779</v>
      </c>
    </row>
    <row r="48" customFormat="false" ht="17.25" hidden="false" customHeight="true" outlineLevel="0" collapsed="false">
      <c r="A48" s="59" t="s">
        <v>172</v>
      </c>
      <c r="B48" s="23" t="s">
        <v>173</v>
      </c>
      <c r="C48" s="60" t="n">
        <f aca="false">'pom.akcje'!E23</f>
        <v>1055</v>
      </c>
      <c r="D48" s="21" t="n">
        <f aca="false">'pom.akcje'!F23</f>
        <v>285905</v>
      </c>
      <c r="E48" s="61" t="n">
        <f aca="false">D48/AktywNettoFund!$D$10</f>
        <v>0.0125881822796392</v>
      </c>
    </row>
    <row r="49" customFormat="false" ht="17.25" hidden="false" customHeight="true" outlineLevel="0" collapsed="false">
      <c r="A49" s="59" t="s">
        <v>174</v>
      </c>
      <c r="B49" s="23" t="s">
        <v>175</v>
      </c>
      <c r="C49" s="60" t="n">
        <f aca="false">'pom.akcje'!E34</f>
        <v>909</v>
      </c>
      <c r="D49" s="21" t="n">
        <f aca="false">'pom.akcje'!F34</f>
        <v>463590</v>
      </c>
      <c r="E49" s="61" t="n">
        <f aca="false">D49/AktywNettoFund!$D$10</f>
        <v>0.0204115192914357</v>
      </c>
    </row>
    <row r="50" customFormat="false" ht="17.25" hidden="false" customHeight="true" outlineLevel="0" collapsed="false">
      <c r="A50" s="59" t="s">
        <v>176</v>
      </c>
      <c r="B50" s="23" t="s">
        <v>177</v>
      </c>
      <c r="C50" s="60" t="n">
        <f aca="false">'pom.akcje'!E43</f>
        <v>671</v>
      </c>
      <c r="D50" s="21" t="n">
        <f aca="false">'pom.akcje'!F43</f>
        <v>76494</v>
      </c>
      <c r="E50" s="61" t="n">
        <f aca="false">D50/AktywNettoFund!$D$10</f>
        <v>0.00336797333134684</v>
      </c>
    </row>
    <row r="51" customFormat="false" ht="17.25" hidden="false" customHeight="true" outlineLevel="0" collapsed="false">
      <c r="A51" s="59" t="s">
        <v>178</v>
      </c>
      <c r="B51" s="23" t="s">
        <v>179</v>
      </c>
      <c r="C51" s="60" t="n">
        <f aca="false">'pom.akcje'!E59</f>
        <v>2256</v>
      </c>
      <c r="D51" s="21" t="n">
        <f aca="false">'pom.akcje'!F59</f>
        <v>94977.6</v>
      </c>
      <c r="E51" s="61" t="n">
        <f aca="false">D51/AktywNettoFund!$D$10</f>
        <v>0.00418179234809694</v>
      </c>
    </row>
    <row r="52" customFormat="false" ht="17.25" hidden="false" customHeight="true" outlineLevel="0" collapsed="false">
      <c r="A52" s="59" t="s">
        <v>180</v>
      </c>
      <c r="B52" s="23" t="s">
        <v>181</v>
      </c>
      <c r="C52" s="60" t="n">
        <f aca="false">'pom.akcje'!E69</f>
        <v>1229</v>
      </c>
      <c r="D52" s="21" t="n">
        <f aca="false">'pom.akcje'!F69</f>
        <v>119213</v>
      </c>
      <c r="E52" s="61" t="n">
        <f aca="false">D52/AktywNettoFund!$D$10</f>
        <v>0.00524885879611278</v>
      </c>
    </row>
    <row r="53" customFormat="false" ht="17.25" hidden="false" customHeight="true" outlineLevel="0" collapsed="false">
      <c r="A53" s="59" t="s">
        <v>182</v>
      </c>
      <c r="B53" s="23" t="s">
        <v>183</v>
      </c>
      <c r="C53" s="60" t="n">
        <f aca="false">'pom.akcje'!E78</f>
        <v>363</v>
      </c>
      <c r="D53" s="21" t="n">
        <f aca="false">'pom.akcje'!F78</f>
        <v>42471</v>
      </c>
      <c r="E53" s="61" t="n">
        <f aca="false">D53/AktywNettoFund!$D$10</f>
        <v>0.001869966211149</v>
      </c>
    </row>
    <row r="54" customFormat="false" ht="17.25" hidden="false" customHeight="true" outlineLevel="0" collapsed="false">
      <c r="A54" s="59" t="s">
        <v>184</v>
      </c>
      <c r="B54" s="23" t="s">
        <v>185</v>
      </c>
      <c r="C54" s="60" t="n">
        <f aca="false">'pom.akcje'!E93</f>
        <v>689</v>
      </c>
      <c r="D54" s="21" t="n">
        <f aca="false">'pom.akcje'!F93</f>
        <v>49263.5</v>
      </c>
      <c r="E54" s="61" t="n">
        <f aca="false">D54/AktywNettoFund!$D$10</f>
        <v>0.00216903488128226</v>
      </c>
    </row>
    <row r="55" customFormat="false" ht="17.25" hidden="false" customHeight="true" outlineLevel="0" collapsed="false">
      <c r="A55" s="59" t="s">
        <v>186</v>
      </c>
      <c r="B55" s="23" t="s">
        <v>187</v>
      </c>
      <c r="C55" s="60" t="n">
        <f aca="false">'pom.akcje'!E126</f>
        <v>1272</v>
      </c>
      <c r="D55" s="21" t="n">
        <f aca="false">'pom.akcje'!F126</f>
        <v>125292</v>
      </c>
      <c r="E55" s="61" t="n">
        <f aca="false">D55/AktywNettoFund!$D$10</f>
        <v>0.00551651259747311</v>
      </c>
    </row>
    <row r="56" customFormat="false" ht="17.25" hidden="false" customHeight="true" outlineLevel="0" collapsed="false">
      <c r="A56" s="59" t="s">
        <v>188</v>
      </c>
      <c r="B56" s="23" t="s">
        <v>189</v>
      </c>
      <c r="C56" s="60" t="n">
        <f aca="false">'pom.akcje'!E140</f>
        <v>2773</v>
      </c>
      <c r="D56" s="21" t="n">
        <f aca="false">'pom.akcje'!F140</f>
        <v>75148.3</v>
      </c>
      <c r="E56" s="61" t="n">
        <f aca="false">D56/AktywNettoFund!$D$10</f>
        <v>0.00330872317170042</v>
      </c>
    </row>
    <row r="57" customFormat="false" ht="17.25" hidden="false" customHeight="true" outlineLevel="0" collapsed="false">
      <c r="A57" s="59" t="s">
        <v>190</v>
      </c>
      <c r="B57" s="23" t="s">
        <v>191</v>
      </c>
      <c r="C57" s="60" t="n">
        <f aca="false">'pom.akcje'!E167</f>
        <v>3202</v>
      </c>
      <c r="D57" s="21" t="n">
        <f aca="false">'pom.akcje'!F167</f>
        <v>130001.2</v>
      </c>
      <c r="E57" s="61" t="n">
        <f aca="false">D57/AktywNettoFund!$D$10</f>
        <v>0.00572385513429925</v>
      </c>
    </row>
    <row r="58" customFormat="false" ht="17.25" hidden="false" customHeight="true" outlineLevel="0" collapsed="false">
      <c r="A58" s="59" t="s">
        <v>192</v>
      </c>
      <c r="B58" s="23" t="s">
        <v>193</v>
      </c>
      <c r="C58" s="60" t="n">
        <f aca="false">'pom.akcje'!E179</f>
        <v>1410</v>
      </c>
      <c r="D58" s="21" t="n">
        <f aca="false">'pom.akcje'!F179</f>
        <v>149460</v>
      </c>
      <c r="E58" s="61" t="n">
        <f aca="false">D58/AktywNettoFund!$D$10</f>
        <v>0.00658061147414305</v>
      </c>
    </row>
    <row r="59" customFormat="false" ht="17.25" hidden="false" customHeight="true" outlineLevel="0" collapsed="false">
      <c r="A59" s="59" t="s">
        <v>194</v>
      </c>
      <c r="B59" s="23" t="s">
        <v>195</v>
      </c>
      <c r="C59" s="60" t="n">
        <f aca="false">'pom.akcje'!E214</f>
        <v>131</v>
      </c>
      <c r="D59" s="21" t="n">
        <f aca="false">'pom.akcje'!F214</f>
        <v>50959</v>
      </c>
      <c r="E59" s="61" t="n">
        <f aca="false">D59/AktywNettoFund!$D$10</f>
        <v>0.00224368647203838</v>
      </c>
    </row>
    <row r="60" customFormat="false" ht="17.25" hidden="false" customHeight="true" outlineLevel="0" collapsed="false">
      <c r="A60" s="59" t="s">
        <v>196</v>
      </c>
      <c r="B60" s="23" t="s">
        <v>197</v>
      </c>
      <c r="C60" s="60" t="n">
        <f aca="false">'pom.akcje'!E219</f>
        <v>1509</v>
      </c>
      <c r="D60" s="21" t="n">
        <f aca="false">'pom.akcje'!F219</f>
        <v>46024.5</v>
      </c>
      <c r="E60" s="61" t="n">
        <f aca="false">D60/AktywNettoFund!$D$10</f>
        <v>0.00202642414553524</v>
      </c>
    </row>
    <row r="61" customFormat="false" ht="17.25" hidden="false" customHeight="true" outlineLevel="0" collapsed="false">
      <c r="A61" s="59" t="s">
        <v>198</v>
      </c>
      <c r="B61" s="23" t="s">
        <v>199</v>
      </c>
      <c r="C61" s="60" t="n">
        <f aca="false">'pom.akcje'!E250</f>
        <v>1396</v>
      </c>
      <c r="D61" s="21" t="n">
        <f aca="false">'pom.akcje'!F250</f>
        <v>78176</v>
      </c>
      <c r="E61" s="61" t="n">
        <f aca="false">D61/AktywNettoFund!$D$10</f>
        <v>0.00344203052724881</v>
      </c>
    </row>
    <row r="62" customFormat="false" ht="17.25" hidden="false" customHeight="true" outlineLevel="0" collapsed="false">
      <c r="A62" s="59" t="s">
        <v>200</v>
      </c>
      <c r="B62" s="23" t="s">
        <v>201</v>
      </c>
      <c r="C62" s="60" t="n">
        <f aca="false">'pom.akcje'!E281</f>
        <v>1272</v>
      </c>
      <c r="D62" s="21" t="n">
        <f aca="false">'pom.akcje'!F281</f>
        <v>166632</v>
      </c>
      <c r="E62" s="61" t="n">
        <f aca="false">D62/AktywNettoFund!$D$10</f>
        <v>0.00733668172861906</v>
      </c>
    </row>
    <row r="63" customFormat="false" ht="17.25" hidden="false" customHeight="true" outlineLevel="0" collapsed="false">
      <c r="A63" s="59" t="s">
        <v>202</v>
      </c>
      <c r="B63" s="23" t="s">
        <v>203</v>
      </c>
      <c r="C63" s="60" t="n">
        <f aca="false">'pom.akcje'!E312</f>
        <v>16082</v>
      </c>
      <c r="D63" s="21" t="n">
        <f aca="false">'pom.akcje'!F312</f>
        <v>503366.6</v>
      </c>
      <c r="E63" s="61" t="n">
        <f aca="false">D63/AktywNettoFund!$D$10</f>
        <v>0.0221628530955465</v>
      </c>
    </row>
    <row r="64" customFormat="false" ht="17.25" hidden="false" customHeight="true" outlineLevel="0" collapsed="false">
      <c r="A64" s="59" t="s">
        <v>204</v>
      </c>
      <c r="B64" s="23" t="s">
        <v>205</v>
      </c>
      <c r="C64" s="60" t="n">
        <f aca="false">'pom.akcje'!E337</f>
        <v>2130</v>
      </c>
      <c r="D64" s="21" t="n">
        <f aca="false">'pom.akcje'!F337</f>
        <v>272640</v>
      </c>
      <c r="E64" s="61" t="n">
        <f aca="false">D64/AktywNettoFund!$D$10</f>
        <v>0.0120041342988784</v>
      </c>
    </row>
    <row r="65" customFormat="false" ht="17.25" hidden="false" customHeight="true" outlineLevel="0" collapsed="false">
      <c r="A65" s="59" t="s">
        <v>206</v>
      </c>
      <c r="B65" s="23" t="s">
        <v>207</v>
      </c>
      <c r="C65" s="60" t="n">
        <f aca="false">'pom.akcje'!E344</f>
        <v>3807</v>
      </c>
      <c r="D65" s="21" t="n">
        <f aca="false">'pom.akcje'!F344</f>
        <v>101266.2</v>
      </c>
      <c r="E65" s="61" t="n">
        <f aca="false">D65/AktywNettoFund!$D$10</f>
        <v>0.00445867467993353</v>
      </c>
    </row>
    <row r="66" customFormat="false" ht="17.25" hidden="false" customHeight="true" outlineLevel="0" collapsed="false">
      <c r="A66" s="59" t="s">
        <v>208</v>
      </c>
      <c r="B66" s="23" t="s">
        <v>209</v>
      </c>
      <c r="C66" s="60" t="n">
        <f aca="false">'pom.akcje'!E354</f>
        <v>340</v>
      </c>
      <c r="D66" s="21" t="n">
        <f aca="false">'pom.akcje'!F354</f>
        <v>180710</v>
      </c>
      <c r="E66" s="61" t="n">
        <f aca="false">D66/AktywNettoFund!$D$10</f>
        <v>0.00795652548837409</v>
      </c>
    </row>
    <row r="67" customFormat="false" ht="17.25" hidden="false" customHeight="true" outlineLevel="0" collapsed="false">
      <c r="A67" s="50"/>
      <c r="B67" s="63"/>
      <c r="C67" s="64"/>
      <c r="D67" s="65"/>
      <c r="E67" s="66"/>
    </row>
    <row r="68" customFormat="false" ht="48" hidden="false" customHeight="true" outlineLevel="0" collapsed="false">
      <c r="A68" s="43"/>
      <c r="B68" s="44" t="s">
        <v>9</v>
      </c>
      <c r="C68" s="44"/>
      <c r="D68" s="10"/>
      <c r="E68" s="11"/>
    </row>
    <row r="69" customFormat="false" ht="17.25" hidden="false" customHeight="true" outlineLevel="0" collapsed="false">
      <c r="A69" s="43"/>
      <c r="B69" s="12"/>
      <c r="C69" s="45"/>
      <c r="D69" s="10"/>
      <c r="E69" s="11"/>
    </row>
    <row r="70" customFormat="false" ht="17.25" hidden="false" customHeight="true" outlineLevel="0" collapsed="false">
      <c r="A70" s="46" t="s">
        <v>10</v>
      </c>
      <c r="B70" s="8"/>
      <c r="C70" s="47"/>
      <c r="D70" s="10"/>
      <c r="E70" s="11"/>
    </row>
    <row r="71" customFormat="false" ht="17.25" hidden="false" customHeight="true" outlineLevel="0" collapsed="false">
      <c r="A71" s="43"/>
      <c r="B71" s="8"/>
      <c r="C71" s="47"/>
      <c r="D71" s="10"/>
      <c r="E71" s="11"/>
    </row>
    <row r="72" customFormat="false" ht="17.25" hidden="false" customHeight="true" outlineLevel="0" collapsed="false">
      <c r="A72" s="46" t="s">
        <v>11</v>
      </c>
      <c r="B72" s="8"/>
      <c r="C72" s="47"/>
      <c r="D72" s="10"/>
      <c r="E72" s="11"/>
    </row>
    <row r="73" customFormat="false" ht="17.25" hidden="false" customHeight="true" outlineLevel="0" collapsed="false">
      <c r="A73" s="46"/>
      <c r="B73" s="8"/>
      <c r="C73" s="47"/>
      <c r="D73" s="10"/>
      <c r="E73" s="11"/>
    </row>
    <row r="74" customFormat="false" ht="17.25" hidden="false" customHeight="true" outlineLevel="0" collapsed="false">
      <c r="A74" s="48" t="s">
        <v>210</v>
      </c>
      <c r="B74" s="15"/>
      <c r="C74" s="49"/>
      <c r="D74" s="15"/>
    </row>
    <row r="75" customFormat="false" ht="17.25" hidden="false" customHeight="true" outlineLevel="0" collapsed="false">
      <c r="A75" s="50"/>
      <c r="B75" s="15"/>
      <c r="C75" s="49"/>
      <c r="D75" s="15"/>
    </row>
    <row r="76" customFormat="false" ht="33" hidden="false" customHeight="true" outlineLevel="0" collapsed="false">
      <c r="A76" s="16" t="s">
        <v>13</v>
      </c>
      <c r="B76" s="16"/>
      <c r="C76" s="51" t="s">
        <v>109</v>
      </c>
      <c r="D76" s="52" t="s">
        <v>110</v>
      </c>
      <c r="E76" s="53" t="s">
        <v>111</v>
      </c>
    </row>
    <row r="77" customFormat="false" ht="17.25" hidden="false" customHeight="true" outlineLevel="0" collapsed="false">
      <c r="A77" s="54" t="n">
        <v>1</v>
      </c>
      <c r="B77" s="54"/>
      <c r="C77" s="55" t="n">
        <v>2</v>
      </c>
      <c r="D77" s="56" t="n">
        <v>3</v>
      </c>
      <c r="E77" s="56" t="n">
        <v>4</v>
      </c>
    </row>
    <row r="78" customFormat="false" ht="17.25" hidden="false" customHeight="true" outlineLevel="0" collapsed="false">
      <c r="A78" s="59" t="s">
        <v>211</v>
      </c>
      <c r="B78" s="23" t="s">
        <v>212</v>
      </c>
      <c r="C78" s="60" t="n">
        <f aca="false">'pom.akcje'!E364</f>
        <v>25957</v>
      </c>
      <c r="D78" s="21" t="n">
        <f aca="false">'pom.akcje'!F364</f>
        <v>87215.52</v>
      </c>
      <c r="E78" s="61" t="n">
        <f aca="false">D78/AktywNettoFund!$D$10</f>
        <v>0.00384003379924631</v>
      </c>
    </row>
    <row r="79" customFormat="false" ht="17.25" hidden="false" customHeight="true" outlineLevel="0" collapsed="false">
      <c r="A79" s="59" t="s">
        <v>213</v>
      </c>
      <c r="B79" s="23" t="s">
        <v>214</v>
      </c>
      <c r="C79" s="60" t="n">
        <f aca="false">'pom.akcje'!E376</f>
        <v>6915</v>
      </c>
      <c r="D79" s="21" t="n">
        <f aca="false">'pom.akcje'!F376</f>
        <v>30840.9</v>
      </c>
      <c r="E79" s="61" t="n">
        <f aca="false">D79/AktywNettoFund!$D$10</f>
        <v>0.00135790164868793</v>
      </c>
    </row>
    <row r="80" customFormat="false" ht="17.25" hidden="false" customHeight="true" outlineLevel="0" collapsed="false">
      <c r="A80" s="59" t="s">
        <v>215</v>
      </c>
      <c r="B80" s="23" t="s">
        <v>216</v>
      </c>
      <c r="C80" s="60" t="n">
        <f aca="false">'pom.akcje'!E407</f>
        <v>2924</v>
      </c>
      <c r="D80" s="21" t="n">
        <f aca="false">'pom.akcje'!F407</f>
        <v>72515.2</v>
      </c>
      <c r="E80" s="61" t="n">
        <f aca="false">D80/AktywNettoFund!$D$10</f>
        <v>0.00319278975759252</v>
      </c>
    </row>
    <row r="81" customFormat="false" ht="17.25" hidden="false" customHeight="true" outlineLevel="0" collapsed="false">
      <c r="A81" s="59" t="s">
        <v>217</v>
      </c>
      <c r="B81" s="23" t="s">
        <v>218</v>
      </c>
      <c r="C81" s="60" t="n">
        <f aca="false">'pom.akcje'!E412</f>
        <v>10547</v>
      </c>
      <c r="D81" s="21" t="n">
        <f aca="false">'pom.akcje'!F412</f>
        <v>92813.6</v>
      </c>
      <c r="E81" s="61" t="n">
        <f aca="false">D81/AktywNettoFund!$D$10</f>
        <v>0.00408651305443947</v>
      </c>
    </row>
    <row r="82" customFormat="false" ht="17.25" hidden="false" customHeight="true" outlineLevel="0" collapsed="false">
      <c r="A82" s="59" t="s">
        <v>219</v>
      </c>
      <c r="B82" s="23" t="s">
        <v>220</v>
      </c>
      <c r="C82" s="60" t="n">
        <f aca="false">'pom.akcje'!E441</f>
        <v>3516</v>
      </c>
      <c r="D82" s="21" t="n">
        <f aca="false">'pom.akcje'!F441</f>
        <v>485208</v>
      </c>
      <c r="E82" s="61" t="n">
        <f aca="false">D82/AktywNettoFund!$D$10</f>
        <v>0.0213633435845444</v>
      </c>
    </row>
    <row r="83" customFormat="false" ht="17.25" hidden="false" customHeight="true" outlineLevel="0" collapsed="false">
      <c r="A83" s="59" t="s">
        <v>221</v>
      </c>
      <c r="B83" s="23" t="s">
        <v>222</v>
      </c>
      <c r="C83" s="60" t="n">
        <f aca="false">'pom.akcje'!E467</f>
        <v>2638</v>
      </c>
      <c r="D83" s="21" t="n">
        <f aca="false">'pom.akcje'!F467</f>
        <v>157224.8</v>
      </c>
      <c r="E83" s="61" t="n">
        <f aca="false">D83/AktywNettoFund!$D$10</f>
        <v>0.00692248978254949</v>
      </c>
    </row>
    <row r="84" customFormat="false" ht="17.25" hidden="false" customHeight="true" outlineLevel="0" collapsed="false">
      <c r="A84" s="59" t="s">
        <v>223</v>
      </c>
      <c r="B84" s="23" t="s">
        <v>224</v>
      </c>
      <c r="C84" s="60" t="n">
        <f aca="false">'pom.akcje'!E485</f>
        <v>19706</v>
      </c>
      <c r="D84" s="21" t="n">
        <f aca="false">'pom.akcje'!F485</f>
        <v>744886.8</v>
      </c>
      <c r="E84" s="61" t="n">
        <f aca="false">D84/AktywNettoFund!$D$10</f>
        <v>0.0327968059883427</v>
      </c>
    </row>
    <row r="85" customFormat="false" ht="17.25" hidden="false" customHeight="true" outlineLevel="0" collapsed="false">
      <c r="A85" s="59" t="s">
        <v>225</v>
      </c>
      <c r="B85" s="23" t="s">
        <v>226</v>
      </c>
      <c r="C85" s="60" t="n">
        <f aca="false">'pom.akcje'!E497</f>
        <v>18057</v>
      </c>
      <c r="D85" s="21" t="n">
        <f aca="false">'pom.akcje'!F497</f>
        <v>501984.6</v>
      </c>
      <c r="E85" s="61" t="n">
        <f aca="false">D85/AktywNettoFund!$D$10</f>
        <v>0.0221020046741811</v>
      </c>
    </row>
    <row r="86" customFormat="false" ht="17.25" hidden="false" customHeight="true" outlineLevel="0" collapsed="false">
      <c r="A86" s="59" t="s">
        <v>227</v>
      </c>
      <c r="B86" s="23" t="s">
        <v>228</v>
      </c>
      <c r="C86" s="60" t="n">
        <f aca="false">'pom.akcje'!E551</f>
        <v>13079</v>
      </c>
      <c r="D86" s="21" t="n">
        <f aca="false">'pom.akcje'!F551</f>
        <v>96784.6</v>
      </c>
      <c r="E86" s="61" t="n">
        <f aca="false">D86/AktywNettoFund!$D$10</f>
        <v>0.00426135320005584</v>
      </c>
    </row>
    <row r="87" customFormat="false" ht="17.25" hidden="false" customHeight="true" outlineLevel="0" collapsed="false">
      <c r="A87" s="59" t="s">
        <v>229</v>
      </c>
      <c r="B87" s="23" t="s">
        <v>230</v>
      </c>
      <c r="C87" s="60" t="n">
        <f aca="false">'pom.akcje'!E576</f>
        <v>748</v>
      </c>
      <c r="D87" s="21" t="n">
        <f aca="false">'pom.akcje'!F576</f>
        <v>109956</v>
      </c>
      <c r="E87" s="61" t="n">
        <f aca="false">D87/AktywNettoFund!$D$10</f>
        <v>0.0048412800431612</v>
      </c>
    </row>
    <row r="88" customFormat="false" ht="17.25" hidden="false" customHeight="true" outlineLevel="0" collapsed="false">
      <c r="A88" s="59" t="s">
        <v>231</v>
      </c>
      <c r="B88" s="23" t="s">
        <v>232</v>
      </c>
      <c r="C88" s="60" t="n">
        <f aca="false">'pom.akcje'!E589</f>
        <v>3246</v>
      </c>
      <c r="D88" s="21" t="n">
        <f aca="false">'pom.akcje'!F589</f>
        <v>87966.6</v>
      </c>
      <c r="E88" s="61" t="n">
        <f aca="false">D88/AktywNettoFund!$D$10</f>
        <v>0.00387310328717618</v>
      </c>
    </row>
    <row r="89" customFormat="false" ht="17.25" hidden="false" customHeight="true" outlineLevel="0" collapsed="false">
      <c r="A89" s="59" t="s">
        <v>233</v>
      </c>
      <c r="B89" s="23" t="s">
        <v>234</v>
      </c>
      <c r="C89" s="60" t="n">
        <f aca="false">'pom.akcje'!E604</f>
        <v>8565</v>
      </c>
      <c r="D89" s="21" t="n">
        <f aca="false">'pom.akcje'!F604</f>
        <v>50105.25</v>
      </c>
      <c r="E89" s="61" t="n">
        <f aca="false">D89/AktywNettoFund!$D$10</f>
        <v>0.00220609650116959</v>
      </c>
    </row>
    <row r="90" customFormat="false" ht="17.25" hidden="false" customHeight="true" outlineLevel="0" collapsed="false">
      <c r="A90" s="59" t="s">
        <v>235</v>
      </c>
      <c r="B90" s="23" t="s">
        <v>236</v>
      </c>
      <c r="C90" s="60" t="n">
        <f aca="false">'pom.akcje'!E614</f>
        <v>814</v>
      </c>
      <c r="D90" s="21" t="n">
        <f aca="false">'pom.akcje'!F614</f>
        <v>47212</v>
      </c>
      <c r="E90" s="61" t="n">
        <f aca="false">D90/AktywNettoFund!$D$10</f>
        <v>0.00207870887807602</v>
      </c>
    </row>
    <row r="91" customFormat="false" ht="17.25" hidden="false" customHeight="true" outlineLevel="0" collapsed="false">
      <c r="A91" s="59" t="s">
        <v>237</v>
      </c>
      <c r="B91" s="23" t="s">
        <v>238</v>
      </c>
      <c r="C91" s="60" t="n">
        <f aca="false">'pom.akcje'!E637</f>
        <v>44442</v>
      </c>
      <c r="D91" s="67" t="n">
        <f aca="false">'pom.akcje'!F637+10.68-3</f>
        <v>879959.28</v>
      </c>
      <c r="E91" s="61" t="n">
        <f aca="false">D91/AktywNettoFund!$D$10</f>
        <v>0.0387439457697488</v>
      </c>
    </row>
    <row r="92" customFormat="false" ht="17.25" hidden="false" customHeight="true" outlineLevel="0" collapsed="false">
      <c r="A92" s="59" t="s">
        <v>239</v>
      </c>
      <c r="B92" s="23" t="s">
        <v>240</v>
      </c>
      <c r="C92" s="60" t="n">
        <f aca="false">'pom.akcje'!E657</f>
        <v>1550</v>
      </c>
      <c r="D92" s="21" t="n">
        <f aca="false">'pom.akcje'!F657</f>
        <v>160425</v>
      </c>
      <c r="E92" s="61" t="n">
        <f aca="false">D92/AktywNettoFund!$D$10</f>
        <v>0.00706339218345644</v>
      </c>
    </row>
    <row r="93" customFormat="false" ht="17.25" hidden="false" customHeight="true" outlineLevel="0" collapsed="false">
      <c r="A93" s="59" t="s">
        <v>241</v>
      </c>
      <c r="B93" s="23" t="s">
        <v>242</v>
      </c>
      <c r="C93" s="60" t="n">
        <f aca="false">'pom.akcje'!E670</f>
        <v>60</v>
      </c>
      <c r="D93" s="21" t="n">
        <f aca="false">'pom.akcje'!F670</f>
        <v>27120</v>
      </c>
      <c r="E93" s="61" t="n">
        <f aca="false">D93/AktywNettoFund!$D$10</f>
        <v>0.00119407321811026</v>
      </c>
    </row>
    <row r="94" customFormat="false" ht="17.25" hidden="false" customHeight="true" outlineLevel="0" collapsed="false">
      <c r="A94" s="59" t="s">
        <v>243</v>
      </c>
      <c r="B94" s="23" t="s">
        <v>152</v>
      </c>
      <c r="C94" s="60"/>
      <c r="D94" s="21" t="n">
        <v>0</v>
      </c>
      <c r="E94" s="61" t="n">
        <f aca="false">D94/AktywNettoFund!$D$10</f>
        <v>0</v>
      </c>
    </row>
    <row r="95" customFormat="false" ht="17.25" hidden="false" customHeight="true" outlineLevel="0" collapsed="false">
      <c r="A95" s="59" t="s">
        <v>244</v>
      </c>
      <c r="B95" s="23" t="s">
        <v>154</v>
      </c>
      <c r="C95" s="68"/>
      <c r="D95" s="21" t="n">
        <v>0</v>
      </c>
      <c r="E95" s="61" t="n">
        <f aca="false">D95/AktywNettoFund!$D$10</f>
        <v>0</v>
      </c>
    </row>
    <row r="96" customFormat="false" ht="17.25" hidden="false" customHeight="true" outlineLevel="0" collapsed="false">
      <c r="A96" s="38" t="s">
        <v>55</v>
      </c>
      <c r="B96" s="22" t="s">
        <v>245</v>
      </c>
      <c r="C96" s="57"/>
      <c r="D96" s="19" t="n">
        <v>0</v>
      </c>
      <c r="E96" s="58" t="n">
        <f aca="false">D96/AktywNettoFund!$D$10</f>
        <v>0</v>
      </c>
    </row>
    <row r="97" customFormat="false" ht="17.25" hidden="false" customHeight="true" outlineLevel="0" collapsed="false">
      <c r="A97" s="38" t="s">
        <v>57</v>
      </c>
      <c r="B97" s="22" t="s">
        <v>246</v>
      </c>
      <c r="C97" s="57"/>
      <c r="D97" s="19" t="n">
        <f aca="false">SUM(D98:D101)</f>
        <v>0</v>
      </c>
      <c r="E97" s="58" t="n">
        <f aca="false">E98+E99</f>
        <v>0</v>
      </c>
    </row>
    <row r="98" customFormat="false" ht="17.25" hidden="false" customHeight="true" outlineLevel="0" collapsed="false">
      <c r="A98" s="59" t="s">
        <v>247</v>
      </c>
      <c r="B98" s="23" t="s">
        <v>248</v>
      </c>
      <c r="C98" s="68"/>
      <c r="D98" s="21" t="n">
        <v>0</v>
      </c>
      <c r="E98" s="61" t="n">
        <f aca="false">D98/AktywNettoFund!$D$10</f>
        <v>0</v>
      </c>
    </row>
    <row r="99" customFormat="false" ht="17.25" hidden="false" customHeight="true" outlineLevel="0" collapsed="false">
      <c r="A99" s="59" t="s">
        <v>249</v>
      </c>
      <c r="B99" s="23" t="s">
        <v>250</v>
      </c>
      <c r="C99" s="68"/>
      <c r="D99" s="21" t="n">
        <v>0</v>
      </c>
      <c r="E99" s="61" t="n">
        <f aca="false">SUM(E100:E101)</f>
        <v>0</v>
      </c>
    </row>
    <row r="100" customFormat="false" ht="17.25" hidden="false" customHeight="true" outlineLevel="0" collapsed="false">
      <c r="A100" s="59" t="s">
        <v>251</v>
      </c>
      <c r="B100" s="23" t="s">
        <v>252</v>
      </c>
      <c r="C100" s="68"/>
      <c r="D100" s="21" t="n">
        <v>0</v>
      </c>
      <c r="E100" s="61" t="n">
        <f aca="false">D100/AktywNettoFund!$D$10</f>
        <v>0</v>
      </c>
    </row>
    <row r="101" customFormat="false" ht="17.25" hidden="false" customHeight="true" outlineLevel="0" collapsed="false">
      <c r="A101" s="59" t="s">
        <v>253</v>
      </c>
      <c r="B101" s="23" t="s">
        <v>254</v>
      </c>
      <c r="C101" s="68"/>
      <c r="D101" s="21" t="n">
        <v>0</v>
      </c>
      <c r="E101" s="61" t="n">
        <f aca="false">D101/AktywNettoFund!$D$10</f>
        <v>0</v>
      </c>
    </row>
    <row r="102" customFormat="false" ht="24.75" hidden="false" customHeight="true" outlineLevel="0" collapsed="false">
      <c r="A102" s="38" t="s">
        <v>58</v>
      </c>
      <c r="B102" s="22" t="s">
        <v>255</v>
      </c>
      <c r="C102" s="57"/>
      <c r="D102" s="19" t="n">
        <f aca="false">SUM(D103:D108)</f>
        <v>0</v>
      </c>
      <c r="E102" s="58" t="n">
        <f aca="false">SUM(E103:E108)</f>
        <v>0</v>
      </c>
    </row>
    <row r="103" customFormat="false" ht="17.25" hidden="false" customHeight="true" outlineLevel="0" collapsed="false">
      <c r="A103" s="59" t="s">
        <v>256</v>
      </c>
      <c r="B103" s="23" t="s">
        <v>257</v>
      </c>
      <c r="C103" s="68"/>
      <c r="D103" s="21" t="n">
        <v>0</v>
      </c>
      <c r="E103" s="61" t="n">
        <f aca="false">D103/AktywNettoFund!$D$10</f>
        <v>0</v>
      </c>
    </row>
    <row r="104" customFormat="false" ht="17.25" hidden="false" customHeight="true" outlineLevel="0" collapsed="false">
      <c r="A104" s="59" t="s">
        <v>258</v>
      </c>
      <c r="B104" s="23" t="s">
        <v>259</v>
      </c>
      <c r="C104" s="68"/>
      <c r="D104" s="21" t="n">
        <v>0</v>
      </c>
      <c r="E104" s="61" t="n">
        <f aca="false">D104/AktywNettoFund!$D$10</f>
        <v>0</v>
      </c>
    </row>
    <row r="105" customFormat="false" ht="17.25" hidden="false" customHeight="true" outlineLevel="0" collapsed="false">
      <c r="A105" s="59" t="s">
        <v>260</v>
      </c>
      <c r="B105" s="23" t="s">
        <v>261</v>
      </c>
      <c r="C105" s="68"/>
      <c r="D105" s="21" t="n">
        <v>0</v>
      </c>
      <c r="E105" s="61" t="n">
        <f aca="false">D105/AktywNettoFund!$D$10</f>
        <v>0</v>
      </c>
    </row>
    <row r="106" customFormat="false" ht="17.25" hidden="false" customHeight="true" outlineLevel="0" collapsed="false">
      <c r="A106" s="59" t="s">
        <v>262</v>
      </c>
      <c r="B106" s="23" t="s">
        <v>263</v>
      </c>
      <c r="C106" s="68"/>
      <c r="D106" s="21" t="n">
        <v>0</v>
      </c>
      <c r="E106" s="61" t="n">
        <f aca="false">D106/AktywNettoFund!$D$10</f>
        <v>0</v>
      </c>
    </row>
    <row r="107" customFormat="false" ht="17.25" hidden="false" customHeight="true" outlineLevel="0" collapsed="false">
      <c r="A107" s="59" t="s">
        <v>264</v>
      </c>
      <c r="B107" s="23" t="s">
        <v>265</v>
      </c>
      <c r="C107" s="68"/>
      <c r="D107" s="21" t="n">
        <v>0</v>
      </c>
      <c r="E107" s="61" t="n">
        <f aca="false">D107/AktywNettoFund!$D$10</f>
        <v>0</v>
      </c>
    </row>
    <row r="108" customFormat="false" ht="27" hidden="false" customHeight="true" outlineLevel="0" collapsed="false">
      <c r="A108" s="59" t="s">
        <v>266</v>
      </c>
      <c r="B108" s="23" t="s">
        <v>267</v>
      </c>
      <c r="C108" s="68"/>
      <c r="D108" s="21" t="n">
        <v>0</v>
      </c>
      <c r="E108" s="61" t="n">
        <f aca="false">D108/AktywNettoFund!$D$10</f>
        <v>0</v>
      </c>
    </row>
    <row r="109" customFormat="false" ht="17.25" hidden="false" customHeight="true" outlineLevel="0" collapsed="false">
      <c r="A109" s="38" t="s">
        <v>71</v>
      </c>
      <c r="B109" s="22" t="s">
        <v>268</v>
      </c>
      <c r="C109" s="57"/>
      <c r="D109" s="19" t="n">
        <v>0</v>
      </c>
      <c r="E109" s="58" t="n">
        <f aca="false">D109/AktywNettoFund!$D$10</f>
        <v>0</v>
      </c>
    </row>
    <row r="110" customFormat="false" ht="17.25" hidden="false" customHeight="true" outlineLevel="0" collapsed="false">
      <c r="A110" s="38" t="s">
        <v>73</v>
      </c>
      <c r="B110" s="22" t="s">
        <v>269</v>
      </c>
      <c r="C110" s="57"/>
      <c r="D110" s="19" t="n">
        <f aca="false">SUM(D111:D114)</f>
        <v>0</v>
      </c>
      <c r="E110" s="58" t="n">
        <f aca="false">SUM(E111:E114)</f>
        <v>0</v>
      </c>
    </row>
    <row r="111" customFormat="false" ht="17.25" hidden="false" customHeight="true" outlineLevel="0" collapsed="false">
      <c r="A111" s="59" t="s">
        <v>270</v>
      </c>
      <c r="B111" s="23" t="s">
        <v>271</v>
      </c>
      <c r="C111" s="68"/>
      <c r="D111" s="21" t="n">
        <v>0</v>
      </c>
      <c r="E111" s="61" t="n">
        <f aca="false">D111/AktywNettoFund!$D$10</f>
        <v>0</v>
      </c>
    </row>
    <row r="112" customFormat="false" ht="17.25" hidden="false" customHeight="true" outlineLevel="0" collapsed="false">
      <c r="A112" s="59" t="s">
        <v>272</v>
      </c>
      <c r="B112" s="23" t="s">
        <v>273</v>
      </c>
      <c r="C112" s="68"/>
      <c r="D112" s="21" t="n">
        <v>0</v>
      </c>
      <c r="E112" s="61" t="n">
        <f aca="false">D112/AktywNettoFund!$D$10</f>
        <v>0</v>
      </c>
    </row>
    <row r="113" customFormat="false" ht="17.25" hidden="false" customHeight="true" outlineLevel="0" collapsed="false">
      <c r="A113" s="59" t="s">
        <v>274</v>
      </c>
      <c r="B113" s="23" t="s">
        <v>275</v>
      </c>
      <c r="C113" s="68"/>
      <c r="D113" s="21" t="n">
        <v>0</v>
      </c>
      <c r="E113" s="61" t="n">
        <f aca="false">D113/AktywNettoFund!$D$10</f>
        <v>0</v>
      </c>
    </row>
    <row r="114" customFormat="false" ht="12.75" hidden="false" customHeight="false" outlineLevel="0" collapsed="false">
      <c r="A114" s="59" t="s">
        <v>276</v>
      </c>
      <c r="B114" s="23" t="s">
        <v>277</v>
      </c>
      <c r="C114" s="68"/>
      <c r="D114" s="21" t="n">
        <v>0</v>
      </c>
      <c r="E114" s="61" t="n">
        <f aca="false">D114/AktywNettoFund!$D$10</f>
        <v>0</v>
      </c>
    </row>
    <row r="115" customFormat="false" ht="12.75" hidden="false" customHeight="false" outlineLevel="0" collapsed="false">
      <c r="A115" s="38" t="s">
        <v>75</v>
      </c>
      <c r="B115" s="22" t="s">
        <v>278</v>
      </c>
      <c r="C115" s="57"/>
      <c r="D115" s="19" t="n">
        <v>0</v>
      </c>
      <c r="E115" s="58" t="n">
        <f aca="false">D115/AktywNettoFund!$D$10</f>
        <v>0</v>
      </c>
    </row>
    <row r="116" customFormat="false" ht="12.75" hidden="false" customHeight="false" outlineLevel="0" collapsed="false">
      <c r="A116" s="38" t="s">
        <v>77</v>
      </c>
      <c r="B116" s="22" t="s">
        <v>279</v>
      </c>
      <c r="C116" s="57"/>
      <c r="D116" s="19" t="n">
        <f aca="false">D117</f>
        <v>399373.5</v>
      </c>
      <c r="E116" s="58" t="n">
        <f aca="false">E117</f>
        <v>0.0175841150579999</v>
      </c>
    </row>
    <row r="117" customFormat="false" ht="12.75" hidden="false" customHeight="false" outlineLevel="0" collapsed="false">
      <c r="A117" s="59" t="s">
        <v>280</v>
      </c>
      <c r="B117" s="23" t="s">
        <v>281</v>
      </c>
      <c r="C117" s="68"/>
      <c r="D117" s="21" t="n">
        <v>399373.5</v>
      </c>
      <c r="E117" s="61" t="n">
        <f aca="false">D117/AktywNettoFund!$D$10</f>
        <v>0.0175841150579999</v>
      </c>
    </row>
    <row r="118" customFormat="false" ht="25.5" hidden="false" customHeight="false" outlineLevel="0" collapsed="false">
      <c r="A118" s="38" t="s">
        <v>79</v>
      </c>
      <c r="B118" s="22" t="s">
        <v>282</v>
      </c>
      <c r="C118" s="57"/>
      <c r="D118" s="19" t="n">
        <v>0</v>
      </c>
      <c r="E118" s="58" t="n">
        <f aca="false">D118/AktywNettoFund!$D$10</f>
        <v>0</v>
      </c>
    </row>
    <row r="119" customFormat="false" ht="12.75" hidden="false" customHeight="false" outlineLevel="0" collapsed="false">
      <c r="A119" s="38" t="s">
        <v>283</v>
      </c>
      <c r="B119" s="22" t="s">
        <v>284</v>
      </c>
      <c r="C119" s="57"/>
      <c r="D119" s="19" t="n">
        <f aca="false">SUM(D11+D28+D29+D34+D39+D44+D96+D97+D102+D109+D110+D115+D116+D118)</f>
        <v>22303438.28</v>
      </c>
      <c r="E119" s="58" t="n">
        <f aca="false">SUM(E11+E28+E29+E34+E39+E44+E96+E97+E102+E109+E110+E115+E116+E118)</f>
        <v>0.9820034933519</v>
      </c>
    </row>
    <row r="120" customFormat="false" ht="12.75" hidden="false" customHeight="false" outlineLevel="0" collapsed="false">
      <c r="A120" s="38" t="s">
        <v>285</v>
      </c>
      <c r="B120" s="22" t="s">
        <v>286</v>
      </c>
      <c r="C120" s="68"/>
      <c r="D120" s="21" t="n">
        <f aca="false">D119</f>
        <v>22303438.28</v>
      </c>
      <c r="E120" s="61" t="n">
        <f aca="false">D120/AktywNettoFund!$D$10</f>
        <v>0.982003625439645</v>
      </c>
    </row>
    <row r="121" customFormat="false" ht="12.75" hidden="false" customHeight="false" outlineLevel="0" collapsed="false">
      <c r="A121" s="38" t="s">
        <v>287</v>
      </c>
      <c r="B121" s="22" t="s">
        <v>288</v>
      </c>
      <c r="C121" s="68"/>
      <c r="D121" s="21" t="n">
        <v>0</v>
      </c>
      <c r="E121" s="61" t="n">
        <f aca="false">D121/AktywNettoFund!$D$10</f>
        <v>0</v>
      </c>
    </row>
    <row r="122" customFormat="false" ht="12.75" hidden="false" customHeight="false" outlineLevel="0" collapsed="false">
      <c r="A122" s="38" t="s">
        <v>289</v>
      </c>
      <c r="B122" s="22" t="s">
        <v>290</v>
      </c>
      <c r="C122" s="68"/>
      <c r="D122" s="21" t="n">
        <v>0</v>
      </c>
      <c r="E122" s="61" t="n">
        <f aca="false">D122/AktywNettoFund!$D$10</f>
        <v>0</v>
      </c>
    </row>
    <row r="123" customFormat="false" ht="12.75" hidden="false" customHeight="false" outlineLevel="0" collapsed="false">
      <c r="A123" s="38" t="s">
        <v>291</v>
      </c>
      <c r="B123" s="22" t="s">
        <v>292</v>
      </c>
      <c r="C123" s="68"/>
      <c r="D123" s="21" t="n">
        <v>0</v>
      </c>
      <c r="E123" s="61" t="n">
        <f aca="false">D123/AktywNettoFund!$D$10</f>
        <v>0</v>
      </c>
    </row>
  </sheetData>
  <mergeCells count="6">
    <mergeCell ref="B1:C1"/>
    <mergeCell ref="A9:B9"/>
    <mergeCell ref="A10:B10"/>
    <mergeCell ref="B68:C68"/>
    <mergeCell ref="A76:B76"/>
    <mergeCell ref="A77:B7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69" width="14.28"/>
    <col collapsed="false" customWidth="false" hidden="false" outlineLevel="0" max="6" min="2" style="69" width="9.14"/>
    <col collapsed="false" customWidth="true" hidden="false" outlineLevel="0" max="7" min="7" style="69" width="12.14"/>
    <col collapsed="false" customWidth="false" hidden="false" outlineLevel="0" max="8" min="8" style="69" width="9.14"/>
    <col collapsed="false" customWidth="true" hidden="false" outlineLevel="0" max="9" min="9" style="69" width="10.85"/>
    <col collapsed="false" customWidth="false" hidden="false" outlineLevel="0" max="257" min="10" style="69" width="9.14"/>
  </cols>
  <sheetData>
    <row r="1" customFormat="false" ht="11.25" hidden="false" customHeight="false" outlineLevel="0" collapsed="false">
      <c r="A1" s="70" t="s">
        <v>293</v>
      </c>
      <c r="B1" s="70"/>
      <c r="C1" s="70"/>
      <c r="D1" s="70"/>
      <c r="E1" s="70"/>
      <c r="F1" s="70" t="s">
        <v>294</v>
      </c>
      <c r="G1" s="70" t="s">
        <v>295</v>
      </c>
    </row>
    <row r="2" customFormat="false" ht="11.25" hidden="true" customHeight="false" outlineLevel="2" collapsed="false">
      <c r="A2" s="69" t="s">
        <v>296</v>
      </c>
      <c r="F2" s="69" t="n">
        <v>30</v>
      </c>
      <c r="G2" s="71" t="n">
        <v>295408.5</v>
      </c>
    </row>
    <row r="3" customFormat="false" ht="11.25" hidden="true" customHeight="false" outlineLevel="2" collapsed="false">
      <c r="A3" s="69" t="s">
        <v>296</v>
      </c>
      <c r="F3" s="69" t="n">
        <v>20</v>
      </c>
      <c r="G3" s="71" t="n">
        <v>196939</v>
      </c>
    </row>
    <row r="4" customFormat="false" ht="11.25" hidden="false" customHeight="false" outlineLevel="1" collapsed="true">
      <c r="A4" s="72" t="s">
        <v>297</v>
      </c>
      <c r="F4" s="69" t="n">
        <f aca="false">SUBTOTAL(9,F2:F3)</f>
        <v>50</v>
      </c>
      <c r="G4" s="73" t="n">
        <f aca="false">SUBTOTAL(9,G2:G3)</f>
        <v>492347.5</v>
      </c>
    </row>
    <row r="5" customFormat="false" ht="11.25" hidden="true" customHeight="false" outlineLevel="2" collapsed="false">
      <c r="A5" s="69" t="s">
        <v>116</v>
      </c>
      <c r="F5" s="69" t="n">
        <v>1000</v>
      </c>
      <c r="G5" s="71" t="n">
        <v>1032330</v>
      </c>
    </row>
    <row r="6" customFormat="false" ht="11.25" hidden="true" customHeight="false" outlineLevel="2" collapsed="false">
      <c r="A6" s="69" t="s">
        <v>116</v>
      </c>
      <c r="F6" s="69" t="n">
        <v>1000</v>
      </c>
      <c r="G6" s="71" t="n">
        <v>1032330</v>
      </c>
    </row>
    <row r="7" customFormat="false" ht="11.25" hidden="true" customHeight="false" outlineLevel="2" collapsed="false">
      <c r="A7" s="69" t="s">
        <v>116</v>
      </c>
      <c r="F7" s="69" t="n">
        <v>1000</v>
      </c>
      <c r="G7" s="71" t="n">
        <v>1032330</v>
      </c>
    </row>
    <row r="8" customFormat="false" ht="11.25" hidden="false" customHeight="false" outlineLevel="1" collapsed="true">
      <c r="A8" s="74" t="s">
        <v>298</v>
      </c>
      <c r="F8" s="69" t="n">
        <f aca="false">SUBTOTAL(9,F5:F7)</f>
        <v>3000</v>
      </c>
      <c r="G8" s="71" t="n">
        <f aca="false">SUBTOTAL(9,G5:G7)</f>
        <v>3096990</v>
      </c>
    </row>
    <row r="9" customFormat="false" ht="11.25" hidden="true" customHeight="false" outlineLevel="2" collapsed="false">
      <c r="A9" s="69" t="s">
        <v>118</v>
      </c>
      <c r="F9" s="69" t="n">
        <v>1000</v>
      </c>
      <c r="G9" s="71" t="n">
        <v>1031640</v>
      </c>
    </row>
    <row r="10" customFormat="false" ht="11.25" hidden="false" customHeight="false" outlineLevel="1" collapsed="true">
      <c r="A10" s="74" t="s">
        <v>299</v>
      </c>
      <c r="F10" s="69" t="n">
        <f aca="false">SUBTOTAL(9,F9:F9)</f>
        <v>1000</v>
      </c>
      <c r="G10" s="71" t="n">
        <f aca="false">SUBTOTAL(9,G9:G9)</f>
        <v>1031640</v>
      </c>
    </row>
    <row r="11" customFormat="false" ht="11.25" hidden="true" customHeight="false" outlineLevel="2" collapsed="false">
      <c r="A11" s="69" t="s">
        <v>120</v>
      </c>
      <c r="F11" s="69" t="n">
        <v>1000</v>
      </c>
      <c r="G11" s="71" t="n">
        <v>1011080</v>
      </c>
    </row>
    <row r="12" customFormat="false" ht="11.25" hidden="false" customHeight="false" outlineLevel="1" collapsed="true">
      <c r="A12" s="74" t="s">
        <v>300</v>
      </c>
      <c r="F12" s="69" t="n">
        <f aca="false">SUBTOTAL(9,F11:F11)</f>
        <v>1000</v>
      </c>
      <c r="G12" s="71" t="n">
        <f aca="false">SUBTOTAL(9,G11:G11)</f>
        <v>1011080</v>
      </c>
    </row>
    <row r="13" customFormat="false" ht="11.25" hidden="true" customHeight="false" outlineLevel="2" collapsed="false">
      <c r="A13" s="69" t="s">
        <v>122</v>
      </c>
      <c r="F13" s="69" t="n">
        <v>1000</v>
      </c>
      <c r="G13" s="71" t="n">
        <v>1007080</v>
      </c>
    </row>
    <row r="14" customFormat="false" ht="11.25" hidden="false" customHeight="false" outlineLevel="1" collapsed="true">
      <c r="A14" s="74" t="s">
        <v>301</v>
      </c>
      <c r="F14" s="69" t="n">
        <f aca="false">SUBTOTAL(9,F13:F13)</f>
        <v>1000</v>
      </c>
      <c r="G14" s="71" t="n">
        <f aca="false">SUBTOTAL(9,G13:G13)</f>
        <v>1007080</v>
      </c>
    </row>
    <row r="15" customFormat="false" ht="11.25" hidden="true" customHeight="false" outlineLevel="2" collapsed="false">
      <c r="A15" s="69" t="s">
        <v>124</v>
      </c>
      <c r="F15" s="69" t="n">
        <v>1000</v>
      </c>
      <c r="G15" s="71" t="n">
        <v>1110170</v>
      </c>
    </row>
    <row r="16" customFormat="false" ht="11.25" hidden="false" customHeight="false" outlineLevel="1" collapsed="true">
      <c r="A16" s="74" t="s">
        <v>302</v>
      </c>
      <c r="F16" s="69" t="n">
        <f aca="false">SUBTOTAL(9,F15:F15)</f>
        <v>1000</v>
      </c>
      <c r="G16" s="71" t="n">
        <f aca="false">SUBTOTAL(9,G15:G15)</f>
        <v>1110170</v>
      </c>
    </row>
    <row r="17" customFormat="false" ht="11.25" hidden="true" customHeight="false" outlineLevel="2" collapsed="false">
      <c r="A17" s="69" t="s">
        <v>303</v>
      </c>
      <c r="F17" s="69" t="n">
        <v>1</v>
      </c>
      <c r="G17" s="71" t="n">
        <v>500886.99</v>
      </c>
    </row>
    <row r="18" customFormat="false" ht="11.25" hidden="true" customHeight="false" outlineLevel="2" collapsed="false">
      <c r="A18" s="69" t="s">
        <v>303</v>
      </c>
      <c r="F18" s="69" t="n">
        <v>1</v>
      </c>
      <c r="G18" s="71" t="n">
        <v>500886.99</v>
      </c>
    </row>
    <row r="19" customFormat="false" ht="11.25" hidden="false" customHeight="false" outlineLevel="1" collapsed="true">
      <c r="A19" s="74" t="s">
        <v>304</v>
      </c>
      <c r="F19" s="69" t="n">
        <f aca="false">SUBTOTAL(9,F17:F18)</f>
        <v>2</v>
      </c>
      <c r="G19" s="73" t="n">
        <f aca="false">SUBTOTAL(9,G17:G18)</f>
        <v>1001773.98</v>
      </c>
      <c r="I19" s="73" t="n">
        <f aca="false">G19+G4</f>
        <v>1494121.48</v>
      </c>
      <c r="J19" s="73" t="n">
        <f aca="false">I19-ZestawLokatFund!D34</f>
        <v>0</v>
      </c>
    </row>
    <row r="20" customFormat="false" ht="11.25" hidden="true" customHeight="false" outlineLevel="2" collapsed="false">
      <c r="A20" s="69" t="s">
        <v>126</v>
      </c>
      <c r="F20" s="69" t="n">
        <v>50</v>
      </c>
      <c r="G20" s="71" t="n">
        <v>54875.5</v>
      </c>
    </row>
    <row r="21" customFormat="false" ht="11.25" hidden="true" customHeight="false" outlineLevel="2" collapsed="false">
      <c r="A21" s="69" t="s">
        <v>126</v>
      </c>
      <c r="F21" s="69" t="n">
        <v>35</v>
      </c>
      <c r="G21" s="71" t="n">
        <v>38412.85</v>
      </c>
    </row>
    <row r="22" customFormat="false" ht="11.25" hidden="true" customHeight="false" outlineLevel="2" collapsed="false">
      <c r="A22" s="69" t="s">
        <v>126</v>
      </c>
      <c r="F22" s="69" t="n">
        <v>30</v>
      </c>
      <c r="G22" s="71" t="n">
        <v>32925.3</v>
      </c>
    </row>
    <row r="23" customFormat="false" ht="11.25" hidden="false" customHeight="false" outlineLevel="1" collapsed="true">
      <c r="A23" s="74" t="s">
        <v>305</v>
      </c>
      <c r="F23" s="69" t="n">
        <f aca="false">SUBTOTAL(9,F20:F22)</f>
        <v>115</v>
      </c>
      <c r="G23" s="71" t="n">
        <f aca="false">SUBTOTAL(9,G20:G22)</f>
        <v>126213.65</v>
      </c>
    </row>
    <row r="24" customFormat="false" ht="11.25" hidden="true" customHeight="false" outlineLevel="2" collapsed="false">
      <c r="A24" s="69" t="s">
        <v>128</v>
      </c>
      <c r="F24" s="69" t="n">
        <v>100</v>
      </c>
      <c r="G24" s="71" t="n">
        <v>108066</v>
      </c>
    </row>
    <row r="25" customFormat="false" ht="11.25" hidden="false" customHeight="false" outlineLevel="1" collapsed="true">
      <c r="A25" s="74" t="s">
        <v>306</v>
      </c>
      <c r="F25" s="69" t="n">
        <f aca="false">SUBTOTAL(9,F24:F24)</f>
        <v>100</v>
      </c>
      <c r="G25" s="71" t="n">
        <f aca="false">SUBTOTAL(9,G24:G24)</f>
        <v>108066</v>
      </c>
    </row>
    <row r="26" customFormat="false" ht="11.25" hidden="true" customHeight="false" outlineLevel="2" collapsed="false">
      <c r="A26" s="69" t="s">
        <v>130</v>
      </c>
      <c r="F26" s="69" t="n">
        <v>550</v>
      </c>
      <c r="G26" s="71" t="n">
        <v>606793</v>
      </c>
    </row>
    <row r="27" customFormat="false" ht="11.25" hidden="true" customHeight="false" outlineLevel="2" collapsed="false">
      <c r="A27" s="69" t="s">
        <v>130</v>
      </c>
      <c r="F27" s="69" t="n">
        <v>1000</v>
      </c>
      <c r="G27" s="71" t="n">
        <v>1103260</v>
      </c>
    </row>
    <row r="28" customFormat="false" ht="11.25" hidden="false" customHeight="false" outlineLevel="1" collapsed="true">
      <c r="A28" s="74" t="s">
        <v>307</v>
      </c>
      <c r="F28" s="69" t="n">
        <f aca="false">SUBTOTAL(9,F26:F27)</f>
        <v>1550</v>
      </c>
      <c r="G28" s="71" t="n">
        <f aca="false">SUBTOTAL(9,G26:G27)</f>
        <v>1710053</v>
      </c>
    </row>
    <row r="29" customFormat="false" ht="11.25" hidden="true" customHeight="false" outlineLevel="2" collapsed="false">
      <c r="A29" s="69" t="s">
        <v>132</v>
      </c>
      <c r="F29" s="69" t="n">
        <v>100</v>
      </c>
      <c r="G29" s="71" t="n">
        <v>105404</v>
      </c>
    </row>
    <row r="30" customFormat="false" ht="11.25" hidden="false" customHeight="false" outlineLevel="1" collapsed="true">
      <c r="A30" s="74" t="s">
        <v>308</v>
      </c>
      <c r="F30" s="69" t="n">
        <f aca="false">SUBTOTAL(9,F29:F29)</f>
        <v>100</v>
      </c>
      <c r="G30" s="71" t="n">
        <f aca="false">SUBTOTAL(9,G29:G29)</f>
        <v>105404</v>
      </c>
    </row>
    <row r="31" customFormat="false" ht="11.25" hidden="true" customHeight="false" outlineLevel="2" collapsed="false">
      <c r="A31" s="69" t="s">
        <v>134</v>
      </c>
      <c r="F31" s="69" t="n">
        <v>100</v>
      </c>
      <c r="G31" s="71" t="n">
        <v>101773</v>
      </c>
    </row>
    <row r="32" customFormat="false" ht="11.25" hidden="true" customHeight="false" outlineLevel="2" collapsed="false">
      <c r="A32" s="69" t="s">
        <v>134</v>
      </c>
      <c r="F32" s="69" t="n">
        <v>70</v>
      </c>
      <c r="G32" s="71" t="n">
        <v>71241.1</v>
      </c>
    </row>
    <row r="33" customFormat="false" ht="11.25" hidden="true" customHeight="false" outlineLevel="2" collapsed="false">
      <c r="A33" s="69" t="s">
        <v>134</v>
      </c>
      <c r="F33" s="69" t="n">
        <v>2</v>
      </c>
      <c r="G33" s="71" t="n">
        <v>2035.46</v>
      </c>
    </row>
    <row r="34" customFormat="false" ht="11.25" hidden="true" customHeight="false" outlineLevel="2" collapsed="false">
      <c r="A34" s="69" t="s">
        <v>134</v>
      </c>
      <c r="F34" s="69" t="n">
        <v>133</v>
      </c>
      <c r="G34" s="71" t="n">
        <v>135358.09</v>
      </c>
    </row>
    <row r="35" customFormat="false" ht="11.25" hidden="true" customHeight="false" outlineLevel="2" collapsed="false">
      <c r="A35" s="69" t="s">
        <v>134</v>
      </c>
      <c r="F35" s="69" t="n">
        <v>45</v>
      </c>
      <c r="G35" s="71" t="n">
        <v>45797.85</v>
      </c>
    </row>
    <row r="36" customFormat="false" ht="11.25" hidden="true" customHeight="false" outlineLevel="2" collapsed="false">
      <c r="A36" s="69" t="s">
        <v>134</v>
      </c>
      <c r="F36" s="69" t="n">
        <v>50</v>
      </c>
      <c r="G36" s="71" t="n">
        <v>50886.5</v>
      </c>
    </row>
    <row r="37" customFormat="false" ht="11.25" hidden="true" customHeight="false" outlineLevel="2" collapsed="false">
      <c r="A37" s="69" t="s">
        <v>134</v>
      </c>
      <c r="F37" s="69" t="n">
        <v>225</v>
      </c>
      <c r="G37" s="71" t="n">
        <v>228989.25</v>
      </c>
    </row>
    <row r="38" customFormat="false" ht="11.25" hidden="true" customHeight="false" outlineLevel="2" collapsed="false">
      <c r="A38" s="69" t="s">
        <v>134</v>
      </c>
      <c r="F38" s="69" t="n">
        <v>175</v>
      </c>
      <c r="G38" s="71" t="n">
        <v>178102.75</v>
      </c>
    </row>
    <row r="39" customFormat="false" ht="11.25" hidden="true" customHeight="false" outlineLevel="2" collapsed="false">
      <c r="A39" s="69" t="s">
        <v>134</v>
      </c>
      <c r="F39" s="69" t="n">
        <v>200</v>
      </c>
      <c r="G39" s="71" t="n">
        <v>203546</v>
      </c>
    </row>
    <row r="40" customFormat="false" ht="11.25" hidden="false" customHeight="false" outlineLevel="1" collapsed="true">
      <c r="A40" s="74" t="s">
        <v>309</v>
      </c>
      <c r="F40" s="69" t="n">
        <f aca="false">SUBTOTAL(9,F31:F39)</f>
        <v>1000</v>
      </c>
      <c r="G40" s="71" t="n">
        <f aca="false">SUBTOTAL(9,G31:G39)</f>
        <v>1017730</v>
      </c>
    </row>
    <row r="41" customFormat="false" ht="11.25" hidden="true" customHeight="false" outlineLevel="2" collapsed="false">
      <c r="A41" s="69" t="s">
        <v>136</v>
      </c>
      <c r="F41" s="69" t="n">
        <v>100</v>
      </c>
      <c r="G41" s="71" t="n">
        <v>104941</v>
      </c>
    </row>
    <row r="42" customFormat="false" ht="11.25" hidden="true" customHeight="false" outlineLevel="2" collapsed="false">
      <c r="A42" s="69" t="s">
        <v>136</v>
      </c>
      <c r="F42" s="69" t="n">
        <v>100</v>
      </c>
      <c r="G42" s="71" t="n">
        <v>104941</v>
      </c>
    </row>
    <row r="43" customFormat="false" ht="11.25" hidden="true" customHeight="false" outlineLevel="2" collapsed="false">
      <c r="A43" s="69" t="s">
        <v>136</v>
      </c>
      <c r="F43" s="69" t="n">
        <v>10</v>
      </c>
      <c r="G43" s="71" t="n">
        <v>10494.1</v>
      </c>
    </row>
    <row r="44" customFormat="false" ht="11.25" hidden="true" customHeight="false" outlineLevel="2" collapsed="false">
      <c r="A44" s="69" t="s">
        <v>136</v>
      </c>
      <c r="F44" s="69" t="n">
        <v>200</v>
      </c>
      <c r="G44" s="71" t="n">
        <v>209882</v>
      </c>
    </row>
    <row r="45" customFormat="false" ht="11.25" hidden="true" customHeight="false" outlineLevel="2" collapsed="false">
      <c r="A45" s="69" t="s">
        <v>136</v>
      </c>
      <c r="F45" s="69" t="n">
        <v>61</v>
      </c>
      <c r="G45" s="71" t="n">
        <v>64014.01</v>
      </c>
    </row>
    <row r="46" customFormat="false" ht="11.25" hidden="true" customHeight="false" outlineLevel="2" collapsed="false">
      <c r="A46" s="69" t="s">
        <v>136</v>
      </c>
      <c r="F46" s="69" t="n">
        <v>204</v>
      </c>
      <c r="G46" s="71" t="n">
        <v>214079.64</v>
      </c>
    </row>
    <row r="47" customFormat="false" ht="11.25" hidden="true" customHeight="false" outlineLevel="2" collapsed="false">
      <c r="A47" s="69" t="s">
        <v>136</v>
      </c>
      <c r="F47" s="69" t="n">
        <v>20</v>
      </c>
      <c r="G47" s="71" t="n">
        <v>20988.2</v>
      </c>
    </row>
    <row r="48" customFormat="false" ht="11.25" hidden="true" customHeight="false" outlineLevel="2" collapsed="false">
      <c r="A48" s="69" t="s">
        <v>136</v>
      </c>
      <c r="F48" s="69" t="n">
        <v>45</v>
      </c>
      <c r="G48" s="71" t="n">
        <v>47223.45</v>
      </c>
    </row>
    <row r="49" customFormat="false" ht="11.25" hidden="true" customHeight="false" outlineLevel="2" collapsed="false">
      <c r="A49" s="69" t="s">
        <v>136</v>
      </c>
      <c r="F49" s="69" t="n">
        <v>146</v>
      </c>
      <c r="G49" s="71" t="n">
        <v>153213.86</v>
      </c>
    </row>
    <row r="50" customFormat="false" ht="11.25" hidden="true" customHeight="false" outlineLevel="2" collapsed="false">
      <c r="A50" s="69" t="s">
        <v>136</v>
      </c>
      <c r="F50" s="69" t="n">
        <v>9</v>
      </c>
      <c r="G50" s="71" t="n">
        <v>9444.69</v>
      </c>
    </row>
    <row r="51" customFormat="false" ht="11.25" hidden="true" customHeight="false" outlineLevel="2" collapsed="false">
      <c r="A51" s="69" t="s">
        <v>136</v>
      </c>
      <c r="F51" s="69" t="n">
        <v>105</v>
      </c>
      <c r="G51" s="71" t="n">
        <v>110188.05</v>
      </c>
    </row>
    <row r="52" customFormat="false" ht="11.25" hidden="false" customHeight="false" outlineLevel="1" collapsed="true">
      <c r="A52" s="74" t="s">
        <v>310</v>
      </c>
      <c r="F52" s="69" t="n">
        <f aca="false">SUBTOTAL(9,F41:F51)</f>
        <v>1000</v>
      </c>
      <c r="G52" s="71" t="n">
        <f aca="false">SUBTOTAL(9,G41:G51)</f>
        <v>1049410</v>
      </c>
    </row>
    <row r="53" customFormat="false" ht="11.25" hidden="true" customHeight="false" outlineLevel="2" collapsed="false">
      <c r="A53" s="69" t="s">
        <v>138</v>
      </c>
      <c r="F53" s="69" t="n">
        <v>1000</v>
      </c>
      <c r="G53" s="71" t="n">
        <v>1000790</v>
      </c>
    </row>
    <row r="54" customFormat="false" ht="11.25" hidden="false" customHeight="false" outlineLevel="1" collapsed="true">
      <c r="A54" s="74" t="s">
        <v>311</v>
      </c>
      <c r="F54" s="69" t="n">
        <f aca="false">SUBTOTAL(9,F53:F53)</f>
        <v>1000</v>
      </c>
      <c r="G54" s="71" t="n">
        <f aca="false">SUBTOTAL(9,G53:G53)</f>
        <v>1000790</v>
      </c>
    </row>
    <row r="55" customFormat="false" ht="11.25" hidden="true" customHeight="false" outlineLevel="2" collapsed="false">
      <c r="A55" s="69" t="s">
        <v>140</v>
      </c>
      <c r="F55" s="69" t="n">
        <v>1000</v>
      </c>
      <c r="G55" s="71" t="n">
        <v>1013600</v>
      </c>
    </row>
    <row r="56" customFormat="false" ht="11.25" hidden="true" customHeight="false" outlineLevel="2" collapsed="false">
      <c r="A56" s="69" t="s">
        <v>140</v>
      </c>
      <c r="F56" s="69" t="n">
        <v>250</v>
      </c>
      <c r="G56" s="71" t="n">
        <v>253400</v>
      </c>
    </row>
    <row r="57" customFormat="false" ht="11.25" hidden="false" customHeight="false" outlineLevel="1" collapsed="true">
      <c r="A57" s="74" t="s">
        <v>312</v>
      </c>
      <c r="F57" s="69" t="n">
        <f aca="false">SUBTOTAL(9,F55:F56)</f>
        <v>1250</v>
      </c>
      <c r="G57" s="71" t="n">
        <f aca="false">SUBTOTAL(9,G55:G56)</f>
        <v>1267000</v>
      </c>
    </row>
    <row r="58" customFormat="false" ht="11.25" hidden="false" customHeight="false" outlineLevel="0" collapsed="false">
      <c r="A58" s="74" t="s">
        <v>313</v>
      </c>
      <c r="F58" s="69" t="n">
        <f aca="false">SUBTOTAL(9,F2:F56)</f>
        <v>13167</v>
      </c>
      <c r="G58" s="71" t="n">
        <f aca="false">SUBTOTAL(9,G2:G56)</f>
        <v>15135748.13</v>
      </c>
      <c r="H58" s="71"/>
      <c r="I58" s="71" t="n">
        <f aca="false">G58-I19</f>
        <v>13641626.65</v>
      </c>
      <c r="J58" s="71" t="n">
        <f aca="false">I58-ZestawLokatFund!D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19" activeCellId="0" sqref="G219"/>
    </sheetView>
  </sheetViews>
  <sheetFormatPr defaultColWidth="9.13671875" defaultRowHeight="11.25" zeroHeight="false" outlineLevelRow="2" outlineLevelCol="0"/>
  <cols>
    <col collapsed="false" customWidth="false" hidden="false" outlineLevel="0" max="5" min="1" style="69" width="9.14"/>
    <col collapsed="false" customWidth="true" hidden="false" outlineLevel="0" max="6" min="6" style="71" width="13.14"/>
    <col collapsed="false" customWidth="false" hidden="false" outlineLevel="0" max="257" min="7" style="69" width="9.14"/>
  </cols>
  <sheetData>
    <row r="1" customFormat="false" ht="11.25" hidden="false" customHeight="false" outlineLevel="0" collapsed="false">
      <c r="A1" s="70" t="s">
        <v>293</v>
      </c>
      <c r="B1" s="70"/>
      <c r="C1" s="70"/>
      <c r="D1" s="70"/>
      <c r="E1" s="70" t="s">
        <v>314</v>
      </c>
      <c r="F1" s="75" t="s">
        <v>295</v>
      </c>
    </row>
    <row r="2" customFormat="false" ht="11.25" hidden="true" customHeight="false" outlineLevel="2" collapsed="false">
      <c r="A2" s="69" t="s">
        <v>171</v>
      </c>
      <c r="E2" s="69" t="n">
        <v>2119</v>
      </c>
      <c r="F2" s="71" t="n">
        <v>120359.2</v>
      </c>
    </row>
    <row r="3" customFormat="false" ht="11.25" hidden="true" customHeight="false" outlineLevel="2" collapsed="false">
      <c r="A3" s="69" t="s">
        <v>171</v>
      </c>
      <c r="E3" s="69" t="n">
        <v>47</v>
      </c>
      <c r="F3" s="71" t="n">
        <v>2669.6</v>
      </c>
    </row>
    <row r="4" customFormat="false" ht="11.25" hidden="true" customHeight="false" outlineLevel="2" collapsed="false">
      <c r="A4" s="69" t="s">
        <v>171</v>
      </c>
      <c r="E4" s="69" t="n">
        <v>26</v>
      </c>
      <c r="F4" s="71" t="n">
        <v>1476.8</v>
      </c>
    </row>
    <row r="5" customFormat="false" ht="11.25" hidden="false" customHeight="false" outlineLevel="1" collapsed="true">
      <c r="A5" s="72" t="s">
        <v>315</v>
      </c>
      <c r="E5" s="69" t="n">
        <f aca="false">SUBTOTAL(9,E2:E4)</f>
        <v>2192</v>
      </c>
      <c r="F5" s="71" t="n">
        <f aca="false">SUBTOTAL(9,F2:F4)</f>
        <v>124505.6</v>
      </c>
    </row>
    <row r="6" customFormat="false" ht="11.25" hidden="true" customHeight="false" outlineLevel="2" collapsed="false">
      <c r="A6" s="69" t="s">
        <v>173</v>
      </c>
      <c r="E6" s="69" t="n">
        <v>220</v>
      </c>
      <c r="F6" s="71" t="n">
        <v>59620</v>
      </c>
    </row>
    <row r="7" customFormat="false" ht="11.25" hidden="true" customHeight="false" outlineLevel="2" collapsed="false">
      <c r="A7" s="69" t="s">
        <v>173</v>
      </c>
      <c r="E7" s="69" t="n">
        <v>236</v>
      </c>
      <c r="F7" s="71" t="n">
        <v>63956</v>
      </c>
    </row>
    <row r="8" customFormat="false" ht="11.25" hidden="true" customHeight="false" outlineLevel="2" collapsed="false">
      <c r="A8" s="69" t="s">
        <v>173</v>
      </c>
      <c r="E8" s="69" t="n">
        <v>84</v>
      </c>
      <c r="F8" s="71" t="n">
        <v>22764</v>
      </c>
    </row>
    <row r="9" customFormat="false" ht="11.25" hidden="true" customHeight="false" outlineLevel="2" collapsed="false">
      <c r="A9" s="69" t="s">
        <v>173</v>
      </c>
      <c r="E9" s="69" t="n">
        <v>17</v>
      </c>
      <c r="F9" s="71" t="n">
        <v>4607</v>
      </c>
    </row>
    <row r="10" customFormat="false" ht="11.25" hidden="true" customHeight="false" outlineLevel="2" collapsed="false">
      <c r="A10" s="69" t="s">
        <v>173</v>
      </c>
      <c r="E10" s="69" t="n">
        <v>200</v>
      </c>
      <c r="F10" s="71" t="n">
        <v>54200</v>
      </c>
    </row>
    <row r="11" customFormat="false" ht="11.25" hidden="true" customHeight="false" outlineLevel="2" collapsed="false">
      <c r="A11" s="69" t="s">
        <v>173</v>
      </c>
      <c r="E11" s="69" t="n">
        <v>48</v>
      </c>
      <c r="F11" s="71" t="n">
        <v>13008</v>
      </c>
    </row>
    <row r="12" customFormat="false" ht="11.25" hidden="true" customHeight="false" outlineLevel="2" collapsed="false">
      <c r="A12" s="69" t="s">
        <v>173</v>
      </c>
      <c r="E12" s="69" t="n">
        <v>12</v>
      </c>
      <c r="F12" s="71" t="n">
        <v>3252</v>
      </c>
    </row>
    <row r="13" customFormat="false" ht="11.25" hidden="true" customHeight="false" outlineLevel="2" collapsed="false">
      <c r="A13" s="69" t="s">
        <v>173</v>
      </c>
      <c r="E13" s="69" t="n">
        <v>22</v>
      </c>
      <c r="F13" s="71" t="n">
        <v>5962</v>
      </c>
    </row>
    <row r="14" customFormat="false" ht="11.25" hidden="true" customHeight="false" outlineLevel="2" collapsed="false">
      <c r="A14" s="69" t="s">
        <v>173</v>
      </c>
      <c r="E14" s="69" t="n">
        <v>20</v>
      </c>
      <c r="F14" s="71" t="n">
        <v>5420</v>
      </c>
    </row>
    <row r="15" customFormat="false" ht="11.25" hidden="true" customHeight="false" outlineLevel="2" collapsed="false">
      <c r="A15" s="69" t="s">
        <v>173</v>
      </c>
      <c r="E15" s="69" t="n">
        <v>57</v>
      </c>
      <c r="F15" s="71" t="n">
        <v>15447</v>
      </c>
    </row>
    <row r="16" customFormat="false" ht="11.25" hidden="true" customHeight="false" outlineLevel="2" collapsed="false">
      <c r="A16" s="69" t="s">
        <v>173</v>
      </c>
      <c r="E16" s="69" t="n">
        <v>57</v>
      </c>
      <c r="F16" s="71" t="n">
        <v>15447</v>
      </c>
    </row>
    <row r="17" customFormat="false" ht="11.25" hidden="true" customHeight="false" outlineLevel="2" collapsed="false">
      <c r="A17" s="69" t="s">
        <v>173</v>
      </c>
      <c r="E17" s="69" t="n">
        <v>6</v>
      </c>
      <c r="F17" s="71" t="n">
        <v>1626</v>
      </c>
    </row>
    <row r="18" customFormat="false" ht="11.25" hidden="true" customHeight="false" outlineLevel="2" collapsed="false">
      <c r="A18" s="69" t="s">
        <v>173</v>
      </c>
      <c r="E18" s="69" t="n">
        <v>21</v>
      </c>
      <c r="F18" s="71" t="n">
        <v>5691</v>
      </c>
    </row>
    <row r="19" customFormat="false" ht="11.25" hidden="true" customHeight="false" outlineLevel="2" collapsed="false">
      <c r="A19" s="69" t="s">
        <v>173</v>
      </c>
      <c r="E19" s="69" t="n">
        <v>9</v>
      </c>
      <c r="F19" s="71" t="n">
        <v>2439</v>
      </c>
    </row>
    <row r="20" customFormat="false" ht="11.25" hidden="true" customHeight="false" outlineLevel="2" collapsed="false">
      <c r="A20" s="69" t="s">
        <v>173</v>
      </c>
      <c r="E20" s="69" t="n">
        <v>1</v>
      </c>
      <c r="F20" s="71" t="n">
        <v>271</v>
      </c>
    </row>
    <row r="21" customFormat="false" ht="11.25" hidden="true" customHeight="false" outlineLevel="2" collapsed="false">
      <c r="A21" s="69" t="s">
        <v>173</v>
      </c>
      <c r="E21" s="69" t="n">
        <v>30</v>
      </c>
      <c r="F21" s="71" t="n">
        <v>8130</v>
      </c>
    </row>
    <row r="22" customFormat="false" ht="11.25" hidden="true" customHeight="false" outlineLevel="2" collapsed="false">
      <c r="A22" s="69" t="s">
        <v>173</v>
      </c>
      <c r="E22" s="69" t="n">
        <v>15</v>
      </c>
      <c r="F22" s="71" t="n">
        <v>4065</v>
      </c>
    </row>
    <row r="23" customFormat="false" ht="11.25" hidden="false" customHeight="false" outlineLevel="1" collapsed="true">
      <c r="A23" s="74" t="s">
        <v>316</v>
      </c>
      <c r="E23" s="69" t="n">
        <f aca="false">SUBTOTAL(9,E6:E22)</f>
        <v>1055</v>
      </c>
      <c r="F23" s="71" t="n">
        <f aca="false">SUBTOTAL(9,F6:F22)</f>
        <v>285905</v>
      </c>
    </row>
    <row r="24" customFormat="false" ht="11.25" hidden="true" customHeight="false" outlineLevel="2" collapsed="false">
      <c r="A24" s="69" t="s">
        <v>317</v>
      </c>
      <c r="E24" s="69" t="n">
        <v>279</v>
      </c>
      <c r="F24" s="71" t="n">
        <v>142290</v>
      </c>
    </row>
    <row r="25" customFormat="false" ht="11.25" hidden="true" customHeight="false" outlineLevel="2" collapsed="false">
      <c r="A25" s="69" t="s">
        <v>317</v>
      </c>
      <c r="E25" s="69" t="n">
        <v>18</v>
      </c>
      <c r="F25" s="71" t="n">
        <v>9180</v>
      </c>
    </row>
    <row r="26" customFormat="false" ht="11.25" hidden="true" customHeight="false" outlineLevel="2" collapsed="false">
      <c r="A26" s="69" t="s">
        <v>317</v>
      </c>
      <c r="E26" s="69" t="n">
        <v>5</v>
      </c>
      <c r="F26" s="71" t="n">
        <v>2550</v>
      </c>
    </row>
    <row r="27" customFormat="false" ht="11.25" hidden="true" customHeight="false" outlineLevel="2" collapsed="false">
      <c r="A27" s="69" t="s">
        <v>317</v>
      </c>
      <c r="E27" s="69" t="n">
        <v>31</v>
      </c>
      <c r="F27" s="71" t="n">
        <v>15810</v>
      </c>
    </row>
    <row r="28" customFormat="false" ht="11.25" hidden="true" customHeight="false" outlineLevel="2" collapsed="false">
      <c r="A28" s="69" t="s">
        <v>317</v>
      </c>
      <c r="E28" s="69" t="n">
        <v>8</v>
      </c>
      <c r="F28" s="71" t="n">
        <v>4080</v>
      </c>
    </row>
    <row r="29" customFormat="false" ht="11.25" hidden="true" customHeight="false" outlineLevel="2" collapsed="false">
      <c r="A29" s="69" t="s">
        <v>317</v>
      </c>
      <c r="E29" s="69" t="n">
        <v>165</v>
      </c>
      <c r="F29" s="71" t="n">
        <v>84150</v>
      </c>
    </row>
    <row r="30" customFormat="false" ht="11.25" hidden="true" customHeight="false" outlineLevel="2" collapsed="false">
      <c r="A30" s="69" t="s">
        <v>317</v>
      </c>
      <c r="E30" s="69" t="n">
        <v>389</v>
      </c>
      <c r="F30" s="71" t="n">
        <v>198390</v>
      </c>
    </row>
    <row r="31" customFormat="false" ht="11.25" hidden="true" customHeight="false" outlineLevel="2" collapsed="false">
      <c r="A31" s="69" t="s">
        <v>317</v>
      </c>
      <c r="E31" s="69" t="n">
        <v>3</v>
      </c>
      <c r="F31" s="71" t="n">
        <v>1530</v>
      </c>
    </row>
    <row r="32" customFormat="false" ht="11.25" hidden="true" customHeight="false" outlineLevel="2" collapsed="false">
      <c r="A32" s="69" t="s">
        <v>317</v>
      </c>
      <c r="E32" s="69" t="n">
        <v>9</v>
      </c>
      <c r="F32" s="71" t="n">
        <v>4590</v>
      </c>
    </row>
    <row r="33" customFormat="false" ht="11.25" hidden="true" customHeight="false" outlineLevel="2" collapsed="false">
      <c r="A33" s="69" t="s">
        <v>317</v>
      </c>
      <c r="E33" s="69" t="n">
        <v>2</v>
      </c>
      <c r="F33" s="71" t="n">
        <v>1020</v>
      </c>
    </row>
    <row r="34" customFormat="false" ht="11.25" hidden="false" customHeight="false" outlineLevel="1" collapsed="true">
      <c r="A34" s="74" t="s">
        <v>318</v>
      </c>
      <c r="E34" s="69" t="n">
        <f aca="false">SUBTOTAL(9,E24:E33)</f>
        <v>909</v>
      </c>
      <c r="F34" s="71" t="n">
        <f aca="false">SUBTOTAL(9,F24:F33)</f>
        <v>463590</v>
      </c>
    </row>
    <row r="35" customFormat="false" ht="11.25" hidden="true" customHeight="false" outlineLevel="2" collapsed="false">
      <c r="A35" s="69" t="s">
        <v>177</v>
      </c>
      <c r="E35" s="69" t="n">
        <v>7</v>
      </c>
      <c r="F35" s="71" t="n">
        <v>798</v>
      </c>
    </row>
    <row r="36" customFormat="false" ht="11.25" hidden="true" customHeight="false" outlineLevel="2" collapsed="false">
      <c r="A36" s="69" t="s">
        <v>177</v>
      </c>
      <c r="E36" s="69" t="n">
        <v>13</v>
      </c>
      <c r="F36" s="71" t="n">
        <v>1482</v>
      </c>
    </row>
    <row r="37" customFormat="false" ht="11.25" hidden="true" customHeight="false" outlineLevel="2" collapsed="false">
      <c r="A37" s="69" t="s">
        <v>177</v>
      </c>
      <c r="E37" s="69" t="n">
        <v>349</v>
      </c>
      <c r="F37" s="71" t="n">
        <v>39786</v>
      </c>
    </row>
    <row r="38" customFormat="false" ht="11.25" hidden="true" customHeight="false" outlineLevel="2" collapsed="false">
      <c r="A38" s="69" t="s">
        <v>177</v>
      </c>
      <c r="E38" s="69" t="n">
        <v>176</v>
      </c>
      <c r="F38" s="71" t="n">
        <v>20064</v>
      </c>
    </row>
    <row r="39" customFormat="false" ht="11.25" hidden="true" customHeight="false" outlineLevel="2" collapsed="false">
      <c r="A39" s="69" t="s">
        <v>177</v>
      </c>
      <c r="E39" s="69" t="n">
        <v>56</v>
      </c>
      <c r="F39" s="71" t="n">
        <v>6384</v>
      </c>
    </row>
    <row r="40" customFormat="false" ht="11.25" hidden="true" customHeight="false" outlineLevel="2" collapsed="false">
      <c r="A40" s="69" t="s">
        <v>177</v>
      </c>
      <c r="E40" s="69" t="n">
        <v>41</v>
      </c>
      <c r="F40" s="71" t="n">
        <v>4674</v>
      </c>
    </row>
    <row r="41" customFormat="false" ht="11.25" hidden="true" customHeight="false" outlineLevel="2" collapsed="false">
      <c r="A41" s="69" t="s">
        <v>177</v>
      </c>
      <c r="E41" s="69" t="n">
        <v>22</v>
      </c>
      <c r="F41" s="71" t="n">
        <v>2508</v>
      </c>
    </row>
    <row r="42" customFormat="false" ht="11.25" hidden="true" customHeight="false" outlineLevel="2" collapsed="false">
      <c r="A42" s="69" t="s">
        <v>177</v>
      </c>
      <c r="E42" s="69" t="n">
        <v>7</v>
      </c>
      <c r="F42" s="71" t="n">
        <v>798</v>
      </c>
    </row>
    <row r="43" customFormat="false" ht="11.25" hidden="false" customHeight="false" outlineLevel="1" collapsed="true">
      <c r="A43" s="74" t="s">
        <v>319</v>
      </c>
      <c r="E43" s="69" t="n">
        <f aca="false">SUBTOTAL(9,E35:E42)</f>
        <v>671</v>
      </c>
      <c r="F43" s="71" t="n">
        <f aca="false">SUBTOTAL(9,F35:F42)</f>
        <v>76494</v>
      </c>
    </row>
    <row r="44" customFormat="false" ht="11.25" hidden="true" customHeight="false" outlineLevel="2" collapsed="false">
      <c r="A44" s="69" t="s">
        <v>179</v>
      </c>
      <c r="E44" s="69" t="n">
        <v>109</v>
      </c>
      <c r="F44" s="71" t="n">
        <v>4588.9</v>
      </c>
    </row>
    <row r="45" customFormat="false" ht="11.25" hidden="true" customHeight="false" outlineLevel="2" collapsed="false">
      <c r="A45" s="69" t="s">
        <v>179</v>
      </c>
      <c r="E45" s="69" t="n">
        <v>83</v>
      </c>
      <c r="F45" s="71" t="n">
        <v>3494.3</v>
      </c>
    </row>
    <row r="46" customFormat="false" ht="11.25" hidden="true" customHeight="false" outlineLevel="2" collapsed="false">
      <c r="A46" s="69" t="s">
        <v>179</v>
      </c>
      <c r="E46" s="69" t="n">
        <v>80</v>
      </c>
      <c r="F46" s="71" t="n">
        <v>3368</v>
      </c>
    </row>
    <row r="47" customFormat="false" ht="11.25" hidden="true" customHeight="false" outlineLevel="2" collapsed="false">
      <c r="A47" s="69" t="s">
        <v>179</v>
      </c>
      <c r="E47" s="69" t="n">
        <v>61</v>
      </c>
      <c r="F47" s="71" t="n">
        <v>2568.1</v>
      </c>
    </row>
    <row r="48" customFormat="false" ht="11.25" hidden="true" customHeight="false" outlineLevel="2" collapsed="false">
      <c r="A48" s="69" t="s">
        <v>179</v>
      </c>
      <c r="E48" s="69" t="n">
        <v>60</v>
      </c>
      <c r="F48" s="71" t="n">
        <v>2526</v>
      </c>
    </row>
    <row r="49" customFormat="false" ht="11.25" hidden="true" customHeight="false" outlineLevel="2" collapsed="false">
      <c r="A49" s="69" t="s">
        <v>179</v>
      </c>
      <c r="E49" s="69" t="n">
        <v>42</v>
      </c>
      <c r="F49" s="71" t="n">
        <v>1768.2</v>
      </c>
    </row>
    <row r="50" customFormat="false" ht="11.25" hidden="true" customHeight="false" outlineLevel="2" collapsed="false">
      <c r="A50" s="69" t="s">
        <v>179</v>
      </c>
      <c r="E50" s="69" t="n">
        <v>26</v>
      </c>
      <c r="F50" s="71" t="n">
        <v>1094.6</v>
      </c>
    </row>
    <row r="51" customFormat="false" ht="11.25" hidden="true" customHeight="false" outlineLevel="2" collapsed="false">
      <c r="A51" s="69" t="s">
        <v>179</v>
      </c>
      <c r="E51" s="69" t="n">
        <v>2</v>
      </c>
      <c r="F51" s="71" t="n">
        <v>84.2</v>
      </c>
    </row>
    <row r="52" customFormat="false" ht="11.25" hidden="true" customHeight="false" outlineLevel="2" collapsed="false">
      <c r="A52" s="69" t="s">
        <v>179</v>
      </c>
      <c r="E52" s="69" t="n">
        <v>40</v>
      </c>
      <c r="F52" s="71" t="n">
        <v>1684</v>
      </c>
    </row>
    <row r="53" customFormat="false" ht="11.25" hidden="true" customHeight="false" outlineLevel="2" collapsed="false">
      <c r="A53" s="69" t="s">
        <v>179</v>
      </c>
      <c r="E53" s="69" t="n">
        <v>52</v>
      </c>
      <c r="F53" s="71" t="n">
        <v>2189.2</v>
      </c>
    </row>
    <row r="54" customFormat="false" ht="11.25" hidden="true" customHeight="false" outlineLevel="2" collapsed="false">
      <c r="A54" s="69" t="s">
        <v>179</v>
      </c>
      <c r="E54" s="69" t="n">
        <v>51</v>
      </c>
      <c r="F54" s="71" t="n">
        <v>2147.1</v>
      </c>
    </row>
    <row r="55" customFormat="false" ht="11.25" hidden="true" customHeight="false" outlineLevel="2" collapsed="false">
      <c r="A55" s="69" t="s">
        <v>179</v>
      </c>
      <c r="E55" s="69" t="n">
        <v>27</v>
      </c>
      <c r="F55" s="71" t="n">
        <v>1136.7</v>
      </c>
    </row>
    <row r="56" customFormat="false" ht="11.25" hidden="true" customHeight="false" outlineLevel="2" collapsed="false">
      <c r="A56" s="69" t="s">
        <v>179</v>
      </c>
      <c r="E56" s="69" t="n">
        <v>33</v>
      </c>
      <c r="F56" s="71" t="n">
        <v>1389.3</v>
      </c>
    </row>
    <row r="57" customFormat="false" ht="11.25" hidden="true" customHeight="false" outlineLevel="2" collapsed="false">
      <c r="A57" s="69" t="s">
        <v>179</v>
      </c>
      <c r="E57" s="69" t="n">
        <v>1565</v>
      </c>
      <c r="F57" s="71" t="n">
        <v>65886.5</v>
      </c>
    </row>
    <row r="58" customFormat="false" ht="11.25" hidden="true" customHeight="false" outlineLevel="2" collapsed="false">
      <c r="A58" s="69" t="s">
        <v>179</v>
      </c>
      <c r="E58" s="69" t="n">
        <v>25</v>
      </c>
      <c r="F58" s="71" t="n">
        <v>1052.5</v>
      </c>
    </row>
    <row r="59" customFormat="false" ht="11.25" hidden="false" customHeight="false" outlineLevel="1" collapsed="true">
      <c r="A59" s="74" t="s">
        <v>320</v>
      </c>
      <c r="E59" s="69" t="n">
        <f aca="false">SUBTOTAL(9,E44:E58)</f>
        <v>2256</v>
      </c>
      <c r="F59" s="71" t="n">
        <f aca="false">SUBTOTAL(9,F44:F58)</f>
        <v>94977.6</v>
      </c>
    </row>
    <row r="60" customFormat="false" ht="11.25" hidden="true" customHeight="false" outlineLevel="2" collapsed="false">
      <c r="A60" s="69" t="s">
        <v>181</v>
      </c>
      <c r="E60" s="69" t="n">
        <v>346</v>
      </c>
      <c r="F60" s="71" t="n">
        <v>33562</v>
      </c>
    </row>
    <row r="61" customFormat="false" ht="11.25" hidden="true" customHeight="false" outlineLevel="2" collapsed="false">
      <c r="A61" s="69" t="s">
        <v>181</v>
      </c>
      <c r="E61" s="69" t="n">
        <v>41</v>
      </c>
      <c r="F61" s="71" t="n">
        <v>3977</v>
      </c>
    </row>
    <row r="62" customFormat="false" ht="11.25" hidden="true" customHeight="false" outlineLevel="2" collapsed="false">
      <c r="A62" s="69" t="s">
        <v>181</v>
      </c>
      <c r="E62" s="69" t="n">
        <v>67</v>
      </c>
      <c r="F62" s="71" t="n">
        <v>6499</v>
      </c>
    </row>
    <row r="63" customFormat="false" ht="11.25" hidden="true" customHeight="false" outlineLevel="2" collapsed="false">
      <c r="A63" s="69" t="s">
        <v>181</v>
      </c>
      <c r="E63" s="69" t="n">
        <v>22</v>
      </c>
      <c r="F63" s="71" t="n">
        <v>2134</v>
      </c>
    </row>
    <row r="64" customFormat="false" ht="11.25" hidden="true" customHeight="false" outlineLevel="2" collapsed="false">
      <c r="A64" s="69" t="s">
        <v>181</v>
      </c>
      <c r="E64" s="69" t="n">
        <v>378</v>
      </c>
      <c r="F64" s="71" t="n">
        <v>36666</v>
      </c>
    </row>
    <row r="65" customFormat="false" ht="11.25" hidden="true" customHeight="false" outlineLevel="2" collapsed="false">
      <c r="A65" s="69" t="s">
        <v>181</v>
      </c>
      <c r="E65" s="69" t="n">
        <v>300</v>
      </c>
      <c r="F65" s="71" t="n">
        <v>29100</v>
      </c>
    </row>
    <row r="66" customFormat="false" ht="11.25" hidden="true" customHeight="false" outlineLevel="2" collapsed="false">
      <c r="A66" s="69" t="s">
        <v>181</v>
      </c>
      <c r="E66" s="69" t="n">
        <v>20</v>
      </c>
      <c r="F66" s="71" t="n">
        <v>1940</v>
      </c>
    </row>
    <row r="67" customFormat="false" ht="11.25" hidden="true" customHeight="false" outlineLevel="2" collapsed="false">
      <c r="A67" s="69" t="s">
        <v>181</v>
      </c>
      <c r="E67" s="69" t="n">
        <v>14</v>
      </c>
      <c r="F67" s="71" t="n">
        <v>1358</v>
      </c>
    </row>
    <row r="68" customFormat="false" ht="11.25" hidden="true" customHeight="false" outlineLevel="2" collapsed="false">
      <c r="A68" s="69" t="s">
        <v>181</v>
      </c>
      <c r="E68" s="69" t="n">
        <v>41</v>
      </c>
      <c r="F68" s="71" t="n">
        <v>3977</v>
      </c>
    </row>
    <row r="69" customFormat="false" ht="11.25" hidden="false" customHeight="false" outlineLevel="1" collapsed="true">
      <c r="A69" s="74" t="s">
        <v>321</v>
      </c>
      <c r="E69" s="69" t="n">
        <f aca="false">SUBTOTAL(9,E60:E68)</f>
        <v>1229</v>
      </c>
      <c r="F69" s="71" t="n">
        <f aca="false">SUBTOTAL(9,F60:F68)</f>
        <v>119213</v>
      </c>
    </row>
    <row r="70" customFormat="false" ht="11.25" hidden="true" customHeight="false" outlineLevel="2" collapsed="false">
      <c r="A70" s="69" t="s">
        <v>322</v>
      </c>
      <c r="E70" s="69" t="n">
        <v>234</v>
      </c>
      <c r="F70" s="71" t="n">
        <v>27378</v>
      </c>
    </row>
    <row r="71" customFormat="false" ht="11.25" hidden="true" customHeight="false" outlineLevel="2" collapsed="false">
      <c r="A71" s="69" t="s">
        <v>322</v>
      </c>
      <c r="E71" s="69" t="n">
        <v>21</v>
      </c>
      <c r="F71" s="71" t="n">
        <v>2457</v>
      </c>
    </row>
    <row r="72" customFormat="false" ht="11.25" hidden="true" customHeight="false" outlineLevel="2" collapsed="false">
      <c r="A72" s="69" t="s">
        <v>322</v>
      </c>
      <c r="E72" s="69" t="n">
        <v>62</v>
      </c>
      <c r="F72" s="71" t="n">
        <v>7254</v>
      </c>
    </row>
    <row r="73" customFormat="false" ht="11.25" hidden="true" customHeight="false" outlineLevel="2" collapsed="false">
      <c r="A73" s="69" t="s">
        <v>322</v>
      </c>
      <c r="E73" s="69" t="n">
        <v>15</v>
      </c>
      <c r="F73" s="71" t="n">
        <v>1755</v>
      </c>
    </row>
    <row r="74" customFormat="false" ht="11.25" hidden="true" customHeight="false" outlineLevel="2" collapsed="false">
      <c r="A74" s="69" t="s">
        <v>322</v>
      </c>
      <c r="E74" s="69" t="n">
        <v>8</v>
      </c>
      <c r="F74" s="71" t="n">
        <v>936</v>
      </c>
    </row>
    <row r="75" customFormat="false" ht="11.25" hidden="true" customHeight="false" outlineLevel="2" collapsed="false">
      <c r="A75" s="69" t="s">
        <v>322</v>
      </c>
      <c r="E75" s="69" t="n">
        <v>10</v>
      </c>
      <c r="F75" s="71" t="n">
        <v>1170</v>
      </c>
    </row>
    <row r="76" customFormat="false" ht="11.25" hidden="true" customHeight="false" outlineLevel="2" collapsed="false">
      <c r="A76" s="69" t="s">
        <v>322</v>
      </c>
      <c r="E76" s="69" t="n">
        <v>11</v>
      </c>
      <c r="F76" s="71" t="n">
        <v>1287</v>
      </c>
    </row>
    <row r="77" customFormat="false" ht="11.25" hidden="true" customHeight="false" outlineLevel="2" collapsed="false">
      <c r="A77" s="69" t="s">
        <v>322</v>
      </c>
      <c r="E77" s="69" t="n">
        <v>2</v>
      </c>
      <c r="F77" s="71" t="n">
        <v>234</v>
      </c>
    </row>
    <row r="78" customFormat="false" ht="11.25" hidden="false" customHeight="false" outlineLevel="1" collapsed="true">
      <c r="A78" s="74" t="s">
        <v>323</v>
      </c>
      <c r="E78" s="69" t="n">
        <f aca="false">SUBTOTAL(9,E70:E77)</f>
        <v>363</v>
      </c>
      <c r="F78" s="71" t="n">
        <f aca="false">SUBTOTAL(9,F70:F77)</f>
        <v>42471</v>
      </c>
    </row>
    <row r="79" customFormat="false" ht="11.25" hidden="true" customHeight="false" outlineLevel="2" collapsed="false">
      <c r="A79" s="69" t="s">
        <v>324</v>
      </c>
      <c r="E79" s="69" t="n">
        <v>23</v>
      </c>
      <c r="F79" s="71" t="n">
        <v>1644.5</v>
      </c>
    </row>
    <row r="80" customFormat="false" ht="11.25" hidden="true" customHeight="false" outlineLevel="2" collapsed="false">
      <c r="A80" s="69" t="s">
        <v>324</v>
      </c>
      <c r="E80" s="69" t="n">
        <v>30</v>
      </c>
      <c r="F80" s="71" t="n">
        <v>2145</v>
      </c>
    </row>
    <row r="81" customFormat="false" ht="11.25" hidden="true" customHeight="false" outlineLevel="2" collapsed="false">
      <c r="A81" s="69" t="s">
        <v>324</v>
      </c>
      <c r="E81" s="69" t="n">
        <v>2</v>
      </c>
      <c r="F81" s="71" t="n">
        <v>143</v>
      </c>
    </row>
    <row r="82" customFormat="false" ht="11.25" hidden="true" customHeight="false" outlineLevel="2" collapsed="false">
      <c r="A82" s="69" t="s">
        <v>324</v>
      </c>
      <c r="E82" s="69" t="n">
        <v>40</v>
      </c>
      <c r="F82" s="71" t="n">
        <v>2860</v>
      </c>
    </row>
    <row r="83" customFormat="false" ht="11.25" hidden="true" customHeight="false" outlineLevel="2" collapsed="false">
      <c r="A83" s="69" t="s">
        <v>324</v>
      </c>
      <c r="E83" s="69" t="n">
        <v>30</v>
      </c>
      <c r="F83" s="71" t="n">
        <v>2145</v>
      </c>
    </row>
    <row r="84" customFormat="false" ht="11.25" hidden="true" customHeight="false" outlineLevel="2" collapsed="false">
      <c r="A84" s="69" t="s">
        <v>324</v>
      </c>
      <c r="E84" s="69" t="n">
        <v>32</v>
      </c>
      <c r="F84" s="71" t="n">
        <v>2288</v>
      </c>
    </row>
    <row r="85" customFormat="false" ht="11.25" hidden="true" customHeight="false" outlineLevel="2" collapsed="false">
      <c r="A85" s="69" t="s">
        <v>324</v>
      </c>
      <c r="E85" s="69" t="n">
        <v>24</v>
      </c>
      <c r="F85" s="71" t="n">
        <v>1716</v>
      </c>
    </row>
    <row r="86" customFormat="false" ht="11.25" hidden="true" customHeight="false" outlineLevel="2" collapsed="false">
      <c r="A86" s="69" t="s">
        <v>324</v>
      </c>
      <c r="E86" s="69" t="n">
        <v>6</v>
      </c>
      <c r="F86" s="71" t="n">
        <v>429</v>
      </c>
    </row>
    <row r="87" customFormat="false" ht="11.25" hidden="true" customHeight="false" outlineLevel="2" collapsed="false">
      <c r="A87" s="69" t="s">
        <v>324</v>
      </c>
      <c r="E87" s="69" t="n">
        <v>23</v>
      </c>
      <c r="F87" s="71" t="n">
        <v>1644.5</v>
      </c>
    </row>
    <row r="88" customFormat="false" ht="11.25" hidden="true" customHeight="false" outlineLevel="2" collapsed="false">
      <c r="A88" s="69" t="s">
        <v>324</v>
      </c>
      <c r="E88" s="69" t="n">
        <v>9</v>
      </c>
      <c r="F88" s="71" t="n">
        <v>643.5</v>
      </c>
    </row>
    <row r="89" customFormat="false" ht="11.25" hidden="true" customHeight="false" outlineLevel="2" collapsed="false">
      <c r="A89" s="69" t="s">
        <v>324</v>
      </c>
      <c r="E89" s="69" t="n">
        <v>5</v>
      </c>
      <c r="F89" s="71" t="n">
        <v>357.5</v>
      </c>
    </row>
    <row r="90" customFormat="false" ht="11.25" hidden="true" customHeight="false" outlineLevel="2" collapsed="false">
      <c r="A90" s="69" t="s">
        <v>324</v>
      </c>
      <c r="E90" s="69" t="n">
        <v>44</v>
      </c>
      <c r="F90" s="71" t="n">
        <v>3146</v>
      </c>
    </row>
    <row r="91" customFormat="false" ht="11.25" hidden="true" customHeight="false" outlineLevel="2" collapsed="false">
      <c r="A91" s="69" t="s">
        <v>324</v>
      </c>
      <c r="E91" s="69" t="n">
        <v>392</v>
      </c>
      <c r="F91" s="71" t="n">
        <v>28028</v>
      </c>
    </row>
    <row r="92" customFormat="false" ht="11.25" hidden="true" customHeight="false" outlineLevel="2" collapsed="false">
      <c r="A92" s="69" t="s">
        <v>324</v>
      </c>
      <c r="E92" s="69" t="n">
        <v>29</v>
      </c>
      <c r="F92" s="71" t="n">
        <v>2073.5</v>
      </c>
    </row>
    <row r="93" customFormat="false" ht="11.25" hidden="false" customHeight="false" outlineLevel="1" collapsed="true">
      <c r="A93" s="74" t="s">
        <v>325</v>
      </c>
      <c r="E93" s="69" t="n">
        <f aca="false">SUBTOTAL(9,E79:E92)</f>
        <v>689</v>
      </c>
      <c r="F93" s="71" t="n">
        <f aca="false">SUBTOTAL(9,F79:F92)</f>
        <v>49263.5</v>
      </c>
    </row>
    <row r="94" customFormat="false" ht="11.25" hidden="true" customHeight="false" outlineLevel="2" collapsed="false">
      <c r="A94" s="69" t="s">
        <v>326</v>
      </c>
      <c r="E94" s="69" t="n">
        <v>41</v>
      </c>
      <c r="F94" s="71" t="n">
        <v>4038.5</v>
      </c>
    </row>
    <row r="95" customFormat="false" ht="11.25" hidden="true" customHeight="false" outlineLevel="2" collapsed="false">
      <c r="A95" s="69" t="s">
        <v>326</v>
      </c>
      <c r="E95" s="69" t="n">
        <v>17</v>
      </c>
      <c r="F95" s="71" t="n">
        <v>1674.5</v>
      </c>
    </row>
    <row r="96" customFormat="false" ht="11.25" hidden="true" customHeight="false" outlineLevel="2" collapsed="false">
      <c r="A96" s="69" t="s">
        <v>326</v>
      </c>
      <c r="E96" s="69" t="n">
        <v>42</v>
      </c>
      <c r="F96" s="71" t="n">
        <v>4137</v>
      </c>
    </row>
    <row r="97" customFormat="false" ht="11.25" hidden="true" customHeight="false" outlineLevel="2" collapsed="false">
      <c r="A97" s="69" t="s">
        <v>326</v>
      </c>
      <c r="E97" s="69" t="n">
        <v>16</v>
      </c>
      <c r="F97" s="71" t="n">
        <v>1576</v>
      </c>
    </row>
    <row r="98" customFormat="false" ht="11.25" hidden="true" customHeight="false" outlineLevel="2" collapsed="false">
      <c r="A98" s="69" t="s">
        <v>326</v>
      </c>
      <c r="E98" s="69" t="n">
        <v>16</v>
      </c>
      <c r="F98" s="71" t="n">
        <v>1576</v>
      </c>
    </row>
    <row r="99" customFormat="false" ht="11.25" hidden="true" customHeight="false" outlineLevel="2" collapsed="false">
      <c r="A99" s="69" t="s">
        <v>326</v>
      </c>
      <c r="E99" s="69" t="n">
        <v>19</v>
      </c>
      <c r="F99" s="71" t="n">
        <v>1871.5</v>
      </c>
    </row>
    <row r="100" customFormat="false" ht="11.25" hidden="true" customHeight="false" outlineLevel="2" collapsed="false">
      <c r="A100" s="69" t="s">
        <v>326</v>
      </c>
      <c r="E100" s="69" t="n">
        <v>21</v>
      </c>
      <c r="F100" s="71" t="n">
        <v>2068.5</v>
      </c>
    </row>
    <row r="101" customFormat="false" ht="11.25" hidden="true" customHeight="false" outlineLevel="2" collapsed="false">
      <c r="A101" s="69" t="s">
        <v>326</v>
      </c>
      <c r="E101" s="69" t="n">
        <v>4</v>
      </c>
      <c r="F101" s="71" t="n">
        <v>394</v>
      </c>
    </row>
    <row r="102" customFormat="false" ht="11.25" hidden="true" customHeight="false" outlineLevel="2" collapsed="false">
      <c r="A102" s="69" t="s">
        <v>326</v>
      </c>
      <c r="E102" s="69" t="n">
        <v>26</v>
      </c>
      <c r="F102" s="71" t="n">
        <v>2561</v>
      </c>
    </row>
    <row r="103" customFormat="false" ht="11.25" hidden="true" customHeight="false" outlineLevel="2" collapsed="false">
      <c r="A103" s="69" t="s">
        <v>326</v>
      </c>
      <c r="E103" s="69" t="n">
        <v>39</v>
      </c>
      <c r="F103" s="71" t="n">
        <v>3841.5</v>
      </c>
    </row>
    <row r="104" customFormat="false" ht="11.25" hidden="true" customHeight="false" outlineLevel="2" collapsed="false">
      <c r="A104" s="69" t="s">
        <v>326</v>
      </c>
      <c r="E104" s="69" t="n">
        <v>86</v>
      </c>
      <c r="F104" s="71" t="n">
        <v>8471</v>
      </c>
    </row>
    <row r="105" customFormat="false" ht="11.25" hidden="true" customHeight="false" outlineLevel="2" collapsed="false">
      <c r="A105" s="69" t="s">
        <v>326</v>
      </c>
      <c r="E105" s="69" t="n">
        <v>10</v>
      </c>
      <c r="F105" s="71" t="n">
        <v>985</v>
      </c>
    </row>
    <row r="106" customFormat="false" ht="11.25" hidden="true" customHeight="false" outlineLevel="2" collapsed="false">
      <c r="A106" s="69" t="s">
        <v>326</v>
      </c>
      <c r="E106" s="69" t="n">
        <v>54</v>
      </c>
      <c r="F106" s="71" t="n">
        <v>5319</v>
      </c>
    </row>
    <row r="107" customFormat="false" ht="11.25" hidden="true" customHeight="false" outlineLevel="2" collapsed="false">
      <c r="A107" s="69" t="s">
        <v>326</v>
      </c>
      <c r="E107" s="69" t="n">
        <v>10</v>
      </c>
      <c r="F107" s="71" t="n">
        <v>985</v>
      </c>
    </row>
    <row r="108" customFormat="false" ht="11.25" hidden="true" customHeight="false" outlineLevel="2" collapsed="false">
      <c r="A108" s="69" t="s">
        <v>326</v>
      </c>
      <c r="E108" s="69" t="n">
        <v>46</v>
      </c>
      <c r="F108" s="71" t="n">
        <v>4531</v>
      </c>
    </row>
    <row r="109" customFormat="false" ht="11.25" hidden="true" customHeight="false" outlineLevel="2" collapsed="false">
      <c r="A109" s="69" t="s">
        <v>326</v>
      </c>
      <c r="E109" s="69" t="n">
        <v>29</v>
      </c>
      <c r="F109" s="71" t="n">
        <v>2856.5</v>
      </c>
    </row>
    <row r="110" customFormat="false" ht="11.25" hidden="true" customHeight="false" outlineLevel="2" collapsed="false">
      <c r="A110" s="69" t="s">
        <v>326</v>
      </c>
      <c r="E110" s="69" t="n">
        <v>44</v>
      </c>
      <c r="F110" s="71" t="n">
        <v>4334</v>
      </c>
    </row>
    <row r="111" customFormat="false" ht="11.25" hidden="true" customHeight="false" outlineLevel="2" collapsed="false">
      <c r="A111" s="69" t="s">
        <v>326</v>
      </c>
      <c r="E111" s="69" t="n">
        <v>2</v>
      </c>
      <c r="F111" s="71" t="n">
        <v>197</v>
      </c>
    </row>
    <row r="112" customFormat="false" ht="11.25" hidden="true" customHeight="false" outlineLevel="2" collapsed="false">
      <c r="A112" s="69" t="s">
        <v>326</v>
      </c>
      <c r="E112" s="69" t="n">
        <v>10</v>
      </c>
      <c r="F112" s="71" t="n">
        <v>985</v>
      </c>
    </row>
    <row r="113" customFormat="false" ht="11.25" hidden="true" customHeight="false" outlineLevel="2" collapsed="false">
      <c r="A113" s="69" t="s">
        <v>326</v>
      </c>
      <c r="E113" s="69" t="n">
        <v>34</v>
      </c>
      <c r="F113" s="71" t="n">
        <v>3349</v>
      </c>
    </row>
    <row r="114" customFormat="false" ht="11.25" hidden="true" customHeight="false" outlineLevel="2" collapsed="false">
      <c r="A114" s="69" t="s">
        <v>326</v>
      </c>
      <c r="E114" s="69" t="n">
        <v>5</v>
      </c>
      <c r="F114" s="71" t="n">
        <v>492.5</v>
      </c>
    </row>
    <row r="115" customFormat="false" ht="11.25" hidden="true" customHeight="false" outlineLevel="2" collapsed="false">
      <c r="A115" s="69" t="s">
        <v>326</v>
      </c>
      <c r="E115" s="69" t="n">
        <v>166</v>
      </c>
      <c r="F115" s="71" t="n">
        <v>16351</v>
      </c>
    </row>
    <row r="116" customFormat="false" ht="11.25" hidden="true" customHeight="false" outlineLevel="2" collapsed="false">
      <c r="A116" s="69" t="s">
        <v>326</v>
      </c>
      <c r="E116" s="69" t="n">
        <v>3</v>
      </c>
      <c r="F116" s="71" t="n">
        <v>295.5</v>
      </c>
    </row>
    <row r="117" customFormat="false" ht="11.25" hidden="true" customHeight="false" outlineLevel="2" collapsed="false">
      <c r="A117" s="69" t="s">
        <v>326</v>
      </c>
      <c r="E117" s="69" t="n">
        <v>39</v>
      </c>
      <c r="F117" s="71" t="n">
        <v>3841.5</v>
      </c>
    </row>
    <row r="118" customFormat="false" ht="11.25" hidden="true" customHeight="false" outlineLevel="2" collapsed="false">
      <c r="A118" s="69" t="s">
        <v>326</v>
      </c>
      <c r="E118" s="69" t="n">
        <v>50</v>
      </c>
      <c r="F118" s="71" t="n">
        <v>4925</v>
      </c>
    </row>
    <row r="119" customFormat="false" ht="11.25" hidden="true" customHeight="false" outlineLevel="2" collapsed="false">
      <c r="A119" s="69" t="s">
        <v>326</v>
      </c>
      <c r="E119" s="69" t="n">
        <v>52</v>
      </c>
      <c r="F119" s="71" t="n">
        <v>5122</v>
      </c>
    </row>
    <row r="120" customFormat="false" ht="11.25" hidden="true" customHeight="false" outlineLevel="2" collapsed="false">
      <c r="A120" s="69" t="s">
        <v>326</v>
      </c>
      <c r="E120" s="69" t="n">
        <v>69</v>
      </c>
      <c r="F120" s="71" t="n">
        <v>6796.5</v>
      </c>
    </row>
    <row r="121" customFormat="false" ht="11.25" hidden="true" customHeight="false" outlineLevel="2" collapsed="false">
      <c r="A121" s="69" t="s">
        <v>326</v>
      </c>
      <c r="E121" s="69" t="n">
        <v>44</v>
      </c>
      <c r="F121" s="71" t="n">
        <v>4334</v>
      </c>
    </row>
    <row r="122" customFormat="false" ht="11.25" hidden="true" customHeight="false" outlineLevel="2" collapsed="false">
      <c r="A122" s="69" t="s">
        <v>326</v>
      </c>
      <c r="E122" s="69" t="n">
        <v>203</v>
      </c>
      <c r="F122" s="71" t="n">
        <v>19995.5</v>
      </c>
    </row>
    <row r="123" customFormat="false" ht="11.25" hidden="true" customHeight="false" outlineLevel="2" collapsed="false">
      <c r="A123" s="69" t="s">
        <v>326</v>
      </c>
      <c r="E123" s="69" t="n">
        <v>41</v>
      </c>
      <c r="F123" s="71" t="n">
        <v>4038.5</v>
      </c>
    </row>
    <row r="124" customFormat="false" ht="11.25" hidden="true" customHeight="false" outlineLevel="2" collapsed="false">
      <c r="A124" s="69" t="s">
        <v>326</v>
      </c>
      <c r="E124" s="69" t="n">
        <v>7</v>
      </c>
      <c r="F124" s="71" t="n">
        <v>689.5</v>
      </c>
    </row>
    <row r="125" customFormat="false" ht="11.25" hidden="true" customHeight="false" outlineLevel="2" collapsed="false">
      <c r="A125" s="69" t="s">
        <v>326</v>
      </c>
      <c r="E125" s="69" t="n">
        <v>27</v>
      </c>
      <c r="F125" s="71" t="n">
        <v>2659.5</v>
      </c>
    </row>
    <row r="126" customFormat="false" ht="11.25" hidden="false" customHeight="false" outlineLevel="1" collapsed="true">
      <c r="A126" s="74" t="s">
        <v>327</v>
      </c>
      <c r="E126" s="69" t="n">
        <f aca="false">SUBTOTAL(9,E94:E125)</f>
        <v>1272</v>
      </c>
      <c r="F126" s="71" t="n">
        <f aca="false">SUBTOTAL(9,F94:F125)</f>
        <v>125292</v>
      </c>
    </row>
    <row r="127" customFormat="false" ht="11.25" hidden="true" customHeight="false" outlineLevel="2" collapsed="false">
      <c r="A127" s="69" t="s">
        <v>189</v>
      </c>
      <c r="E127" s="69" t="n">
        <v>317</v>
      </c>
      <c r="F127" s="71" t="n">
        <v>8590.7</v>
      </c>
    </row>
    <row r="128" customFormat="false" ht="11.25" hidden="true" customHeight="false" outlineLevel="2" collapsed="false">
      <c r="A128" s="69" t="s">
        <v>189</v>
      </c>
      <c r="E128" s="69" t="n">
        <v>55</v>
      </c>
      <c r="F128" s="71" t="n">
        <v>1490.5</v>
      </c>
    </row>
    <row r="129" customFormat="false" ht="11.25" hidden="true" customHeight="false" outlineLevel="2" collapsed="false">
      <c r="A129" s="69" t="s">
        <v>189</v>
      </c>
      <c r="E129" s="69" t="n">
        <v>68</v>
      </c>
      <c r="F129" s="71" t="n">
        <v>1842.8</v>
      </c>
    </row>
    <row r="130" customFormat="false" ht="11.25" hidden="true" customHeight="false" outlineLevel="2" collapsed="false">
      <c r="A130" s="69" t="s">
        <v>189</v>
      </c>
      <c r="E130" s="69" t="n">
        <v>53</v>
      </c>
      <c r="F130" s="71" t="n">
        <v>1436.3</v>
      </c>
    </row>
    <row r="131" customFormat="false" ht="11.25" hidden="true" customHeight="false" outlineLevel="2" collapsed="false">
      <c r="A131" s="69" t="s">
        <v>189</v>
      </c>
      <c r="E131" s="69" t="n">
        <v>16</v>
      </c>
      <c r="F131" s="71" t="n">
        <v>433.6</v>
      </c>
    </row>
    <row r="132" customFormat="false" ht="11.25" hidden="true" customHeight="false" outlineLevel="2" collapsed="false">
      <c r="A132" s="69" t="s">
        <v>189</v>
      </c>
      <c r="E132" s="69" t="n">
        <v>43</v>
      </c>
      <c r="F132" s="71" t="n">
        <v>1165.3</v>
      </c>
    </row>
    <row r="133" customFormat="false" ht="11.25" hidden="true" customHeight="false" outlineLevel="2" collapsed="false">
      <c r="A133" s="69" t="s">
        <v>189</v>
      </c>
      <c r="E133" s="69" t="n">
        <v>7</v>
      </c>
      <c r="F133" s="71" t="n">
        <v>189.7</v>
      </c>
    </row>
    <row r="134" customFormat="false" ht="11.25" hidden="true" customHeight="false" outlineLevel="2" collapsed="false">
      <c r="A134" s="69" t="s">
        <v>189</v>
      </c>
      <c r="E134" s="69" t="n">
        <v>1888</v>
      </c>
      <c r="F134" s="71" t="n">
        <v>51164.8</v>
      </c>
    </row>
    <row r="135" customFormat="false" ht="11.25" hidden="true" customHeight="false" outlineLevel="2" collapsed="false">
      <c r="A135" s="69" t="s">
        <v>189</v>
      </c>
      <c r="E135" s="69" t="n">
        <v>185</v>
      </c>
      <c r="F135" s="71" t="n">
        <v>5013.5</v>
      </c>
    </row>
    <row r="136" customFormat="false" ht="11.25" hidden="true" customHeight="false" outlineLevel="2" collapsed="false">
      <c r="A136" s="69" t="s">
        <v>189</v>
      </c>
      <c r="E136" s="69" t="n">
        <v>1</v>
      </c>
      <c r="F136" s="71" t="n">
        <v>27.1</v>
      </c>
    </row>
    <row r="137" customFormat="false" ht="11.25" hidden="true" customHeight="false" outlineLevel="2" collapsed="false">
      <c r="A137" s="69" t="s">
        <v>189</v>
      </c>
      <c r="E137" s="69" t="n">
        <v>67</v>
      </c>
      <c r="F137" s="71" t="n">
        <v>1815.7</v>
      </c>
    </row>
    <row r="138" customFormat="false" ht="11.25" hidden="true" customHeight="false" outlineLevel="2" collapsed="false">
      <c r="A138" s="69" t="s">
        <v>189</v>
      </c>
      <c r="E138" s="69" t="n">
        <v>25</v>
      </c>
      <c r="F138" s="71" t="n">
        <v>677.5</v>
      </c>
    </row>
    <row r="139" customFormat="false" ht="11.25" hidden="true" customHeight="false" outlineLevel="2" collapsed="false">
      <c r="A139" s="69" t="s">
        <v>189</v>
      </c>
      <c r="E139" s="69" t="n">
        <v>48</v>
      </c>
      <c r="F139" s="71" t="n">
        <v>1300.8</v>
      </c>
    </row>
    <row r="140" customFormat="false" ht="11.25" hidden="false" customHeight="false" outlineLevel="1" collapsed="true">
      <c r="A140" s="74" t="s">
        <v>328</v>
      </c>
      <c r="E140" s="69" t="n">
        <f aca="false">SUBTOTAL(9,E127:E139)</f>
        <v>2773</v>
      </c>
      <c r="F140" s="71" t="n">
        <f aca="false">SUBTOTAL(9,F127:F139)</f>
        <v>75148.3</v>
      </c>
    </row>
    <row r="141" customFormat="false" ht="11.25" hidden="true" customHeight="false" outlineLevel="2" collapsed="false">
      <c r="A141" s="69" t="s">
        <v>191</v>
      </c>
      <c r="E141" s="69" t="n">
        <v>128</v>
      </c>
      <c r="F141" s="71" t="n">
        <v>5196.8</v>
      </c>
    </row>
    <row r="142" customFormat="false" ht="11.25" hidden="true" customHeight="false" outlineLevel="2" collapsed="false">
      <c r="A142" s="69" t="s">
        <v>191</v>
      </c>
      <c r="E142" s="69" t="n">
        <v>405</v>
      </c>
      <c r="F142" s="71" t="n">
        <v>16443</v>
      </c>
    </row>
    <row r="143" customFormat="false" ht="11.25" hidden="true" customHeight="false" outlineLevel="2" collapsed="false">
      <c r="A143" s="69" t="s">
        <v>191</v>
      </c>
      <c r="E143" s="69" t="n">
        <v>45</v>
      </c>
      <c r="F143" s="71" t="n">
        <v>1827</v>
      </c>
    </row>
    <row r="144" customFormat="false" ht="11.25" hidden="true" customHeight="false" outlineLevel="2" collapsed="false">
      <c r="A144" s="69" t="s">
        <v>191</v>
      </c>
      <c r="E144" s="69" t="n">
        <v>384</v>
      </c>
      <c r="F144" s="71" t="n">
        <v>15590.4</v>
      </c>
    </row>
    <row r="145" customFormat="false" ht="11.25" hidden="true" customHeight="false" outlineLevel="2" collapsed="false">
      <c r="A145" s="69" t="s">
        <v>191</v>
      </c>
      <c r="E145" s="69" t="n">
        <v>196</v>
      </c>
      <c r="F145" s="71" t="n">
        <v>7957.6</v>
      </c>
    </row>
    <row r="146" customFormat="false" ht="11.25" hidden="true" customHeight="false" outlineLevel="2" collapsed="false">
      <c r="A146" s="69" t="s">
        <v>191</v>
      </c>
      <c r="E146" s="69" t="n">
        <v>79</v>
      </c>
      <c r="F146" s="71" t="n">
        <v>3207.4</v>
      </c>
    </row>
    <row r="147" customFormat="false" ht="11.25" hidden="true" customHeight="false" outlineLevel="2" collapsed="false">
      <c r="A147" s="69" t="s">
        <v>191</v>
      </c>
      <c r="E147" s="69" t="n">
        <v>157</v>
      </c>
      <c r="F147" s="71" t="n">
        <v>6374.2</v>
      </c>
    </row>
    <row r="148" customFormat="false" ht="11.25" hidden="true" customHeight="false" outlineLevel="2" collapsed="false">
      <c r="A148" s="69" t="s">
        <v>191</v>
      </c>
      <c r="E148" s="69" t="n">
        <v>129</v>
      </c>
      <c r="F148" s="71" t="n">
        <v>5237.4</v>
      </c>
    </row>
    <row r="149" customFormat="false" ht="11.25" hidden="true" customHeight="false" outlineLevel="2" collapsed="false">
      <c r="A149" s="69" t="s">
        <v>191</v>
      </c>
      <c r="E149" s="69" t="n">
        <v>55</v>
      </c>
      <c r="F149" s="71" t="n">
        <v>2233</v>
      </c>
    </row>
    <row r="150" customFormat="false" ht="11.25" hidden="true" customHeight="false" outlineLevel="2" collapsed="false">
      <c r="A150" s="69" t="s">
        <v>191</v>
      </c>
      <c r="E150" s="69" t="n">
        <v>15</v>
      </c>
      <c r="F150" s="71" t="n">
        <v>609</v>
      </c>
    </row>
    <row r="151" customFormat="false" ht="11.25" hidden="true" customHeight="false" outlineLevel="2" collapsed="false">
      <c r="A151" s="69" t="s">
        <v>191</v>
      </c>
      <c r="E151" s="69" t="n">
        <v>52</v>
      </c>
      <c r="F151" s="71" t="n">
        <v>2111.2</v>
      </c>
    </row>
    <row r="152" customFormat="false" ht="11.25" hidden="true" customHeight="false" outlineLevel="2" collapsed="false">
      <c r="A152" s="69" t="s">
        <v>191</v>
      </c>
      <c r="E152" s="69" t="n">
        <v>110</v>
      </c>
      <c r="F152" s="71" t="n">
        <v>4466</v>
      </c>
    </row>
    <row r="153" customFormat="false" ht="11.25" hidden="true" customHeight="false" outlineLevel="2" collapsed="false">
      <c r="A153" s="69" t="s">
        <v>191</v>
      </c>
      <c r="E153" s="69" t="n">
        <v>269</v>
      </c>
      <c r="F153" s="71" t="n">
        <v>10921.4</v>
      </c>
    </row>
    <row r="154" customFormat="false" ht="11.25" hidden="true" customHeight="false" outlineLevel="2" collapsed="false">
      <c r="A154" s="69" t="s">
        <v>191</v>
      </c>
      <c r="E154" s="69" t="n">
        <v>53</v>
      </c>
      <c r="F154" s="71" t="n">
        <v>2151.8</v>
      </c>
    </row>
    <row r="155" customFormat="false" ht="11.25" hidden="true" customHeight="false" outlineLevel="2" collapsed="false">
      <c r="A155" s="69" t="s">
        <v>191</v>
      </c>
      <c r="E155" s="69" t="n">
        <v>2</v>
      </c>
      <c r="F155" s="71" t="n">
        <v>81.2</v>
      </c>
    </row>
    <row r="156" customFormat="false" ht="11.25" hidden="true" customHeight="false" outlineLevel="2" collapsed="false">
      <c r="A156" s="69" t="s">
        <v>191</v>
      </c>
      <c r="E156" s="69" t="n">
        <v>135</v>
      </c>
      <c r="F156" s="71" t="n">
        <v>5481</v>
      </c>
    </row>
    <row r="157" customFormat="false" ht="11.25" hidden="true" customHeight="false" outlineLevel="2" collapsed="false">
      <c r="A157" s="69" t="s">
        <v>191</v>
      </c>
      <c r="E157" s="69" t="n">
        <v>171</v>
      </c>
      <c r="F157" s="71" t="n">
        <v>6942.6</v>
      </c>
    </row>
    <row r="158" customFormat="false" ht="11.25" hidden="true" customHeight="false" outlineLevel="2" collapsed="false">
      <c r="A158" s="69" t="s">
        <v>191</v>
      </c>
      <c r="E158" s="69" t="n">
        <v>70</v>
      </c>
      <c r="F158" s="71" t="n">
        <v>2842</v>
      </c>
    </row>
    <row r="159" customFormat="false" ht="11.25" hidden="true" customHeight="false" outlineLevel="2" collapsed="false">
      <c r="A159" s="69" t="s">
        <v>191</v>
      </c>
      <c r="E159" s="69" t="n">
        <v>33</v>
      </c>
      <c r="F159" s="71" t="n">
        <v>1339.8</v>
      </c>
    </row>
    <row r="160" customFormat="false" ht="11.25" hidden="true" customHeight="false" outlineLevel="2" collapsed="false">
      <c r="A160" s="69" t="s">
        <v>191</v>
      </c>
      <c r="E160" s="69" t="n">
        <v>36</v>
      </c>
      <c r="F160" s="71" t="n">
        <v>1461.6</v>
      </c>
    </row>
    <row r="161" customFormat="false" ht="11.25" hidden="true" customHeight="false" outlineLevel="2" collapsed="false">
      <c r="A161" s="69" t="s">
        <v>191</v>
      </c>
      <c r="E161" s="69" t="n">
        <v>83</v>
      </c>
      <c r="F161" s="71" t="n">
        <v>3369.8</v>
      </c>
    </row>
    <row r="162" customFormat="false" ht="11.25" hidden="true" customHeight="false" outlineLevel="2" collapsed="false">
      <c r="A162" s="69" t="s">
        <v>191</v>
      </c>
      <c r="E162" s="69" t="n">
        <v>405</v>
      </c>
      <c r="F162" s="71" t="n">
        <v>16443</v>
      </c>
    </row>
    <row r="163" customFormat="false" ht="11.25" hidden="true" customHeight="false" outlineLevel="2" collapsed="false">
      <c r="A163" s="69" t="s">
        <v>191</v>
      </c>
      <c r="E163" s="69" t="n">
        <v>18</v>
      </c>
      <c r="F163" s="71" t="n">
        <v>730.8</v>
      </c>
    </row>
    <row r="164" customFormat="false" ht="11.25" hidden="true" customHeight="false" outlineLevel="2" collapsed="false">
      <c r="A164" s="69" t="s">
        <v>191</v>
      </c>
      <c r="E164" s="69" t="n">
        <v>66</v>
      </c>
      <c r="F164" s="71" t="n">
        <v>2679.6</v>
      </c>
    </row>
    <row r="165" customFormat="false" ht="11.25" hidden="true" customHeight="false" outlineLevel="2" collapsed="false">
      <c r="A165" s="69" t="s">
        <v>191</v>
      </c>
      <c r="E165" s="69" t="n">
        <v>23</v>
      </c>
      <c r="F165" s="71" t="n">
        <v>933.8</v>
      </c>
    </row>
    <row r="166" customFormat="false" ht="11.25" hidden="true" customHeight="false" outlineLevel="2" collapsed="false">
      <c r="A166" s="69" t="s">
        <v>191</v>
      </c>
      <c r="E166" s="69" t="n">
        <v>83</v>
      </c>
      <c r="F166" s="71" t="n">
        <v>3369.8</v>
      </c>
    </row>
    <row r="167" customFormat="false" ht="11.25" hidden="false" customHeight="false" outlineLevel="1" collapsed="true">
      <c r="A167" s="74" t="s">
        <v>329</v>
      </c>
      <c r="E167" s="69" t="n">
        <f aca="false">SUBTOTAL(9,E141:E166)</f>
        <v>3202</v>
      </c>
      <c r="F167" s="71" t="n">
        <f aca="false">SUBTOTAL(9,F141:F166)</f>
        <v>130001.2</v>
      </c>
    </row>
    <row r="168" customFormat="false" ht="11.25" hidden="true" customHeight="false" outlineLevel="2" collapsed="false">
      <c r="A168" s="69" t="s">
        <v>193</v>
      </c>
      <c r="E168" s="69" t="n">
        <v>196</v>
      </c>
      <c r="F168" s="71" t="n">
        <v>20776</v>
      </c>
    </row>
    <row r="169" customFormat="false" ht="11.25" hidden="true" customHeight="false" outlineLevel="2" collapsed="false">
      <c r="A169" s="69" t="s">
        <v>193</v>
      </c>
      <c r="E169" s="69" t="n">
        <v>98</v>
      </c>
      <c r="F169" s="71" t="n">
        <v>10388</v>
      </c>
    </row>
    <row r="170" customFormat="false" ht="11.25" hidden="true" customHeight="false" outlineLevel="2" collapsed="false">
      <c r="A170" s="69" t="s">
        <v>193</v>
      </c>
      <c r="E170" s="69" t="n">
        <v>132</v>
      </c>
      <c r="F170" s="71" t="n">
        <v>13992</v>
      </c>
    </row>
    <row r="171" customFormat="false" ht="11.25" hidden="true" customHeight="false" outlineLevel="2" collapsed="false">
      <c r="A171" s="69" t="s">
        <v>193</v>
      </c>
      <c r="E171" s="69" t="n">
        <v>180</v>
      </c>
      <c r="F171" s="71" t="n">
        <v>19080</v>
      </c>
    </row>
    <row r="172" customFormat="false" ht="11.25" hidden="true" customHeight="false" outlineLevel="2" collapsed="false">
      <c r="A172" s="69" t="s">
        <v>193</v>
      </c>
      <c r="E172" s="69" t="n">
        <v>180</v>
      </c>
      <c r="F172" s="71" t="n">
        <v>19080</v>
      </c>
    </row>
    <row r="173" customFormat="false" ht="11.25" hidden="true" customHeight="false" outlineLevel="2" collapsed="false">
      <c r="A173" s="69" t="s">
        <v>193</v>
      </c>
      <c r="E173" s="69" t="n">
        <v>42</v>
      </c>
      <c r="F173" s="71" t="n">
        <v>4452</v>
      </c>
    </row>
    <row r="174" customFormat="false" ht="11.25" hidden="true" customHeight="false" outlineLevel="2" collapsed="false">
      <c r="A174" s="69" t="s">
        <v>193</v>
      </c>
      <c r="E174" s="69" t="n">
        <v>180</v>
      </c>
      <c r="F174" s="71" t="n">
        <v>19080</v>
      </c>
    </row>
    <row r="175" customFormat="false" ht="11.25" hidden="true" customHeight="false" outlineLevel="2" collapsed="false">
      <c r="A175" s="69" t="s">
        <v>193</v>
      </c>
      <c r="E175" s="69" t="n">
        <v>220</v>
      </c>
      <c r="F175" s="71" t="n">
        <v>23320</v>
      </c>
    </row>
    <row r="176" customFormat="false" ht="11.25" hidden="true" customHeight="false" outlineLevel="2" collapsed="false">
      <c r="A176" s="69" t="s">
        <v>193</v>
      </c>
      <c r="E176" s="69" t="n">
        <v>12</v>
      </c>
      <c r="F176" s="71" t="n">
        <v>1272</v>
      </c>
    </row>
    <row r="177" customFormat="false" ht="11.25" hidden="true" customHeight="false" outlineLevel="2" collapsed="false">
      <c r="A177" s="69" t="s">
        <v>193</v>
      </c>
      <c r="E177" s="69" t="n">
        <v>129</v>
      </c>
      <c r="F177" s="71" t="n">
        <v>13674</v>
      </c>
    </row>
    <row r="178" customFormat="false" ht="11.25" hidden="true" customHeight="false" outlineLevel="2" collapsed="false">
      <c r="A178" s="69" t="s">
        <v>193</v>
      </c>
      <c r="E178" s="69" t="n">
        <v>41</v>
      </c>
      <c r="F178" s="71" t="n">
        <v>4346</v>
      </c>
    </row>
    <row r="179" customFormat="false" ht="11.25" hidden="false" customHeight="false" outlineLevel="1" collapsed="true">
      <c r="A179" s="74" t="s">
        <v>330</v>
      </c>
      <c r="E179" s="69" t="n">
        <f aca="false">SUBTOTAL(9,E168:E178)</f>
        <v>1410</v>
      </c>
      <c r="F179" s="71" t="n">
        <f aca="false">SUBTOTAL(9,F168:F178)</f>
        <v>149460</v>
      </c>
    </row>
    <row r="180" customFormat="false" ht="11.25" hidden="true" customHeight="false" outlineLevel="2" collapsed="false">
      <c r="A180" s="69" t="s">
        <v>195</v>
      </c>
      <c r="E180" s="69" t="n">
        <v>6</v>
      </c>
      <c r="F180" s="71" t="n">
        <v>2334</v>
      </c>
    </row>
    <row r="181" customFormat="false" ht="11.25" hidden="true" customHeight="false" outlineLevel="2" collapsed="false">
      <c r="A181" s="69" t="s">
        <v>195</v>
      </c>
      <c r="E181" s="69" t="n">
        <v>4</v>
      </c>
      <c r="F181" s="71" t="n">
        <v>1556</v>
      </c>
    </row>
    <row r="182" customFormat="false" ht="11.25" hidden="true" customHeight="false" outlineLevel="2" collapsed="false">
      <c r="A182" s="69" t="s">
        <v>195</v>
      </c>
      <c r="E182" s="69" t="n">
        <v>5</v>
      </c>
      <c r="F182" s="71" t="n">
        <v>1945</v>
      </c>
    </row>
    <row r="183" customFormat="false" ht="11.25" hidden="true" customHeight="false" outlineLevel="2" collapsed="false">
      <c r="A183" s="69" t="s">
        <v>195</v>
      </c>
      <c r="E183" s="69" t="n">
        <v>2</v>
      </c>
      <c r="F183" s="71" t="n">
        <v>778</v>
      </c>
    </row>
    <row r="184" customFormat="false" ht="11.25" hidden="true" customHeight="false" outlineLevel="2" collapsed="false">
      <c r="A184" s="69" t="s">
        <v>195</v>
      </c>
      <c r="E184" s="69" t="n">
        <v>2</v>
      </c>
      <c r="F184" s="71" t="n">
        <v>778</v>
      </c>
    </row>
    <row r="185" customFormat="false" ht="11.25" hidden="true" customHeight="false" outlineLevel="2" collapsed="false">
      <c r="A185" s="69" t="s">
        <v>195</v>
      </c>
      <c r="E185" s="69" t="n">
        <v>3</v>
      </c>
      <c r="F185" s="71" t="n">
        <v>1167</v>
      </c>
    </row>
    <row r="186" customFormat="false" ht="11.25" hidden="true" customHeight="false" outlineLevel="2" collapsed="false">
      <c r="A186" s="69" t="s">
        <v>195</v>
      </c>
      <c r="E186" s="69" t="n">
        <v>3</v>
      </c>
      <c r="F186" s="71" t="n">
        <v>1167</v>
      </c>
    </row>
    <row r="187" customFormat="false" ht="11.25" hidden="true" customHeight="false" outlineLevel="2" collapsed="false">
      <c r="A187" s="69" t="s">
        <v>195</v>
      </c>
      <c r="E187" s="69" t="n">
        <v>2</v>
      </c>
      <c r="F187" s="71" t="n">
        <v>778</v>
      </c>
    </row>
    <row r="188" customFormat="false" ht="11.25" hidden="true" customHeight="false" outlineLevel="2" collapsed="false">
      <c r="A188" s="69" t="s">
        <v>195</v>
      </c>
      <c r="E188" s="69" t="n">
        <v>3</v>
      </c>
      <c r="F188" s="71" t="n">
        <v>1167</v>
      </c>
    </row>
    <row r="189" customFormat="false" ht="11.25" hidden="true" customHeight="false" outlineLevel="2" collapsed="false">
      <c r="A189" s="69" t="s">
        <v>195</v>
      </c>
      <c r="E189" s="69" t="n">
        <v>24</v>
      </c>
      <c r="F189" s="71" t="n">
        <v>9336</v>
      </c>
    </row>
    <row r="190" customFormat="false" ht="11.25" hidden="true" customHeight="false" outlineLevel="2" collapsed="false">
      <c r="A190" s="69" t="s">
        <v>195</v>
      </c>
      <c r="E190" s="69" t="n">
        <v>2</v>
      </c>
      <c r="F190" s="71" t="n">
        <v>778</v>
      </c>
    </row>
    <row r="191" customFormat="false" ht="11.25" hidden="true" customHeight="false" outlineLevel="2" collapsed="false">
      <c r="A191" s="69" t="s">
        <v>195</v>
      </c>
      <c r="E191" s="69" t="n">
        <v>3</v>
      </c>
      <c r="F191" s="71" t="n">
        <v>1167</v>
      </c>
    </row>
    <row r="192" customFormat="false" ht="11.25" hidden="true" customHeight="false" outlineLevel="2" collapsed="false">
      <c r="A192" s="69" t="s">
        <v>195</v>
      </c>
      <c r="E192" s="69" t="n">
        <v>5</v>
      </c>
      <c r="F192" s="71" t="n">
        <v>1945</v>
      </c>
    </row>
    <row r="193" customFormat="false" ht="11.25" hidden="true" customHeight="false" outlineLevel="2" collapsed="false">
      <c r="A193" s="69" t="s">
        <v>195</v>
      </c>
      <c r="E193" s="69" t="n">
        <v>1</v>
      </c>
      <c r="F193" s="71" t="n">
        <v>389</v>
      </c>
    </row>
    <row r="194" customFormat="false" ht="11.25" hidden="true" customHeight="false" outlineLevel="2" collapsed="false">
      <c r="A194" s="69" t="s">
        <v>195</v>
      </c>
      <c r="E194" s="69" t="n">
        <v>3</v>
      </c>
      <c r="F194" s="71" t="n">
        <v>1167</v>
      </c>
    </row>
    <row r="195" customFormat="false" ht="11.25" hidden="true" customHeight="false" outlineLevel="2" collapsed="false">
      <c r="A195" s="69" t="s">
        <v>195</v>
      </c>
      <c r="E195" s="69" t="n">
        <v>3</v>
      </c>
      <c r="F195" s="71" t="n">
        <v>1167</v>
      </c>
    </row>
    <row r="196" customFormat="false" ht="11.25" hidden="true" customHeight="false" outlineLevel="2" collapsed="false">
      <c r="A196" s="69" t="s">
        <v>195</v>
      </c>
      <c r="E196" s="69" t="n">
        <v>1</v>
      </c>
      <c r="F196" s="71" t="n">
        <v>389</v>
      </c>
    </row>
    <row r="197" customFormat="false" ht="11.25" hidden="true" customHeight="false" outlineLevel="2" collapsed="false">
      <c r="A197" s="69" t="s">
        <v>195</v>
      </c>
      <c r="E197" s="69" t="n">
        <v>1</v>
      </c>
      <c r="F197" s="71" t="n">
        <v>389</v>
      </c>
    </row>
    <row r="198" customFormat="false" ht="11.25" hidden="true" customHeight="false" outlineLevel="2" collapsed="false">
      <c r="A198" s="69" t="s">
        <v>195</v>
      </c>
      <c r="E198" s="69" t="n">
        <v>2</v>
      </c>
      <c r="F198" s="71" t="n">
        <v>778</v>
      </c>
    </row>
    <row r="199" customFormat="false" ht="11.25" hidden="true" customHeight="false" outlineLevel="2" collapsed="false">
      <c r="A199" s="69" t="s">
        <v>195</v>
      </c>
      <c r="E199" s="69" t="n">
        <v>3</v>
      </c>
      <c r="F199" s="71" t="n">
        <v>1167</v>
      </c>
    </row>
    <row r="200" customFormat="false" ht="11.25" hidden="true" customHeight="false" outlineLevel="2" collapsed="false">
      <c r="A200" s="69" t="s">
        <v>195</v>
      </c>
      <c r="E200" s="69" t="n">
        <v>1</v>
      </c>
      <c r="F200" s="71" t="n">
        <v>389</v>
      </c>
    </row>
    <row r="201" customFormat="false" ht="11.25" hidden="true" customHeight="false" outlineLevel="2" collapsed="false">
      <c r="A201" s="69" t="s">
        <v>195</v>
      </c>
      <c r="E201" s="69" t="n">
        <v>2</v>
      </c>
      <c r="F201" s="71" t="n">
        <v>778</v>
      </c>
    </row>
    <row r="202" customFormat="false" ht="11.25" hidden="true" customHeight="false" outlineLevel="2" collapsed="false">
      <c r="A202" s="69" t="s">
        <v>195</v>
      </c>
      <c r="E202" s="69" t="n">
        <v>2</v>
      </c>
      <c r="F202" s="71" t="n">
        <v>778</v>
      </c>
    </row>
    <row r="203" customFormat="false" ht="11.25" hidden="true" customHeight="false" outlineLevel="2" collapsed="false">
      <c r="A203" s="69" t="s">
        <v>195</v>
      </c>
      <c r="E203" s="69" t="n">
        <v>8</v>
      </c>
      <c r="F203" s="71" t="n">
        <v>3112</v>
      </c>
    </row>
    <row r="204" customFormat="false" ht="11.25" hidden="true" customHeight="false" outlineLevel="2" collapsed="false">
      <c r="A204" s="69" t="s">
        <v>195</v>
      </c>
      <c r="E204" s="69" t="n">
        <v>11</v>
      </c>
      <c r="F204" s="71" t="n">
        <v>4279</v>
      </c>
    </row>
    <row r="205" customFormat="false" ht="11.25" hidden="true" customHeight="false" outlineLevel="2" collapsed="false">
      <c r="A205" s="69" t="s">
        <v>195</v>
      </c>
      <c r="E205" s="69" t="n">
        <v>4</v>
      </c>
      <c r="F205" s="71" t="n">
        <v>1556</v>
      </c>
    </row>
    <row r="206" customFormat="false" ht="11.25" hidden="true" customHeight="false" outlineLevel="2" collapsed="false">
      <c r="A206" s="69" t="s">
        <v>195</v>
      </c>
      <c r="E206" s="69" t="n">
        <v>3</v>
      </c>
      <c r="F206" s="71" t="n">
        <v>1167</v>
      </c>
    </row>
    <row r="207" customFormat="false" ht="11.25" hidden="true" customHeight="false" outlineLevel="2" collapsed="false">
      <c r="A207" s="69" t="s">
        <v>195</v>
      </c>
      <c r="E207" s="69" t="n">
        <v>7</v>
      </c>
      <c r="F207" s="71" t="n">
        <v>2723</v>
      </c>
    </row>
    <row r="208" customFormat="false" ht="11.25" hidden="true" customHeight="false" outlineLevel="2" collapsed="false">
      <c r="A208" s="69" t="s">
        <v>195</v>
      </c>
      <c r="E208" s="69" t="n">
        <v>3</v>
      </c>
      <c r="F208" s="71" t="n">
        <v>1167</v>
      </c>
    </row>
    <row r="209" customFormat="false" ht="11.25" hidden="true" customHeight="false" outlineLevel="2" collapsed="false">
      <c r="A209" s="69" t="s">
        <v>195</v>
      </c>
      <c r="E209" s="69" t="n">
        <v>1</v>
      </c>
      <c r="F209" s="71" t="n">
        <v>389</v>
      </c>
    </row>
    <row r="210" customFormat="false" ht="11.25" hidden="true" customHeight="false" outlineLevel="2" collapsed="false">
      <c r="A210" s="69" t="s">
        <v>195</v>
      </c>
      <c r="E210" s="69" t="n">
        <v>3</v>
      </c>
      <c r="F210" s="71" t="n">
        <v>1167</v>
      </c>
    </row>
    <row r="211" customFormat="false" ht="11.25" hidden="true" customHeight="false" outlineLevel="2" collapsed="false">
      <c r="A211" s="69" t="s">
        <v>195</v>
      </c>
      <c r="E211" s="69" t="n">
        <v>4</v>
      </c>
      <c r="F211" s="71" t="n">
        <v>1556</v>
      </c>
    </row>
    <row r="212" customFormat="false" ht="11.25" hidden="true" customHeight="false" outlineLevel="2" collapsed="false">
      <c r="A212" s="69" t="s">
        <v>195</v>
      </c>
      <c r="E212" s="69" t="n">
        <v>3</v>
      </c>
      <c r="F212" s="71" t="n">
        <v>1167</v>
      </c>
    </row>
    <row r="213" customFormat="false" ht="11.25" hidden="true" customHeight="false" outlineLevel="2" collapsed="false">
      <c r="A213" s="69" t="s">
        <v>195</v>
      </c>
      <c r="E213" s="69" t="n">
        <v>1</v>
      </c>
      <c r="F213" s="71" t="n">
        <v>389</v>
      </c>
    </row>
    <row r="214" customFormat="false" ht="11.25" hidden="false" customHeight="false" outlineLevel="1" collapsed="true">
      <c r="A214" s="74" t="s">
        <v>331</v>
      </c>
      <c r="E214" s="69" t="n">
        <f aca="false">SUBTOTAL(9,E180:E213)</f>
        <v>131</v>
      </c>
      <c r="F214" s="71" t="n">
        <f aca="false">SUBTOTAL(9,F180:F213)</f>
        <v>50959</v>
      </c>
    </row>
    <row r="215" customFormat="false" ht="11.25" hidden="true" customHeight="false" outlineLevel="2" collapsed="false">
      <c r="A215" s="69" t="s">
        <v>332</v>
      </c>
      <c r="E215" s="69" t="n">
        <v>1402</v>
      </c>
      <c r="F215" s="71" t="n">
        <v>42761</v>
      </c>
    </row>
    <row r="216" customFormat="false" ht="11.25" hidden="true" customHeight="false" outlineLevel="2" collapsed="false">
      <c r="A216" s="69" t="s">
        <v>332</v>
      </c>
      <c r="E216" s="69" t="n">
        <v>47</v>
      </c>
      <c r="F216" s="71" t="n">
        <v>1433.5</v>
      </c>
    </row>
    <row r="217" customFormat="false" ht="11.25" hidden="true" customHeight="false" outlineLevel="2" collapsed="false">
      <c r="A217" s="69" t="s">
        <v>332</v>
      </c>
      <c r="E217" s="69" t="n">
        <v>48</v>
      </c>
      <c r="F217" s="71" t="n">
        <v>1464</v>
      </c>
    </row>
    <row r="218" customFormat="false" ht="11.25" hidden="true" customHeight="false" outlineLevel="2" collapsed="false">
      <c r="A218" s="69" t="s">
        <v>332</v>
      </c>
      <c r="E218" s="69" t="n">
        <v>12</v>
      </c>
      <c r="F218" s="71" t="n">
        <v>366</v>
      </c>
    </row>
    <row r="219" customFormat="false" ht="11.25" hidden="false" customHeight="false" outlineLevel="1" collapsed="true">
      <c r="A219" s="74" t="s">
        <v>333</v>
      </c>
      <c r="E219" s="69" t="n">
        <f aca="false">SUBTOTAL(9,E215:E218)</f>
        <v>1509</v>
      </c>
      <c r="F219" s="71" t="n">
        <f aca="false">SUBTOTAL(9,F215:F218)</f>
        <v>46024.5</v>
      </c>
    </row>
    <row r="220" customFormat="false" ht="11.25" hidden="true" customHeight="false" outlineLevel="2" collapsed="false">
      <c r="A220" s="69" t="s">
        <v>199</v>
      </c>
      <c r="E220" s="69" t="n">
        <v>202</v>
      </c>
      <c r="F220" s="71" t="n">
        <v>11312</v>
      </c>
    </row>
    <row r="221" customFormat="false" ht="11.25" hidden="true" customHeight="false" outlineLevel="2" collapsed="false">
      <c r="A221" s="69" t="s">
        <v>199</v>
      </c>
      <c r="E221" s="69" t="n">
        <v>41</v>
      </c>
      <c r="F221" s="71" t="n">
        <v>2296</v>
      </c>
    </row>
    <row r="222" customFormat="false" ht="11.25" hidden="true" customHeight="false" outlineLevel="2" collapsed="false">
      <c r="A222" s="69" t="s">
        <v>199</v>
      </c>
      <c r="E222" s="69" t="n">
        <v>24</v>
      </c>
      <c r="F222" s="71" t="n">
        <v>1344</v>
      </c>
    </row>
    <row r="223" customFormat="false" ht="11.25" hidden="true" customHeight="false" outlineLevel="2" collapsed="false">
      <c r="A223" s="69" t="s">
        <v>199</v>
      </c>
      <c r="E223" s="69" t="n">
        <v>54</v>
      </c>
      <c r="F223" s="71" t="n">
        <v>3024</v>
      </c>
    </row>
    <row r="224" customFormat="false" ht="11.25" hidden="true" customHeight="false" outlineLevel="2" collapsed="false">
      <c r="A224" s="69" t="s">
        <v>199</v>
      </c>
      <c r="E224" s="69" t="n">
        <v>22</v>
      </c>
      <c r="F224" s="71" t="n">
        <v>1232</v>
      </c>
    </row>
    <row r="225" customFormat="false" ht="11.25" hidden="true" customHeight="false" outlineLevel="2" collapsed="false">
      <c r="A225" s="69" t="s">
        <v>199</v>
      </c>
      <c r="E225" s="69" t="n">
        <v>15</v>
      </c>
      <c r="F225" s="71" t="n">
        <v>840</v>
      </c>
    </row>
    <row r="226" customFormat="false" ht="11.25" hidden="true" customHeight="false" outlineLevel="2" collapsed="false">
      <c r="A226" s="69" t="s">
        <v>199</v>
      </c>
      <c r="E226" s="69" t="n">
        <v>20</v>
      </c>
      <c r="F226" s="71" t="n">
        <v>1120</v>
      </c>
    </row>
    <row r="227" customFormat="false" ht="11.25" hidden="true" customHeight="false" outlineLevel="2" collapsed="false">
      <c r="A227" s="69" t="s">
        <v>199</v>
      </c>
      <c r="E227" s="69" t="n">
        <v>14</v>
      </c>
      <c r="F227" s="71" t="n">
        <v>784</v>
      </c>
    </row>
    <row r="228" customFormat="false" ht="11.25" hidden="true" customHeight="false" outlineLevel="2" collapsed="false">
      <c r="A228" s="69" t="s">
        <v>199</v>
      </c>
      <c r="E228" s="69" t="n">
        <v>38</v>
      </c>
      <c r="F228" s="71" t="n">
        <v>2128</v>
      </c>
    </row>
    <row r="229" customFormat="false" ht="11.25" hidden="true" customHeight="false" outlineLevel="2" collapsed="false">
      <c r="A229" s="69" t="s">
        <v>199</v>
      </c>
      <c r="E229" s="69" t="n">
        <v>20</v>
      </c>
      <c r="F229" s="71" t="n">
        <v>1120</v>
      </c>
    </row>
    <row r="230" customFormat="false" ht="11.25" hidden="true" customHeight="false" outlineLevel="2" collapsed="false">
      <c r="A230" s="69" t="s">
        <v>199</v>
      </c>
      <c r="E230" s="69" t="n">
        <v>61</v>
      </c>
      <c r="F230" s="71" t="n">
        <v>3416</v>
      </c>
    </row>
    <row r="231" customFormat="false" ht="11.25" hidden="true" customHeight="false" outlineLevel="2" collapsed="false">
      <c r="A231" s="69" t="s">
        <v>199</v>
      </c>
      <c r="E231" s="69" t="n">
        <v>20</v>
      </c>
      <c r="F231" s="71" t="n">
        <v>1120</v>
      </c>
    </row>
    <row r="232" customFormat="false" ht="11.25" hidden="true" customHeight="false" outlineLevel="2" collapsed="false">
      <c r="A232" s="69" t="s">
        <v>199</v>
      </c>
      <c r="E232" s="69" t="n">
        <v>51</v>
      </c>
      <c r="F232" s="71" t="n">
        <v>2856</v>
      </c>
    </row>
    <row r="233" customFormat="false" ht="11.25" hidden="true" customHeight="false" outlineLevel="2" collapsed="false">
      <c r="A233" s="69" t="s">
        <v>199</v>
      </c>
      <c r="E233" s="69" t="n">
        <v>17</v>
      </c>
      <c r="F233" s="71" t="n">
        <v>952</v>
      </c>
    </row>
    <row r="234" customFormat="false" ht="11.25" hidden="true" customHeight="false" outlineLevel="2" collapsed="false">
      <c r="A234" s="69" t="s">
        <v>199</v>
      </c>
      <c r="E234" s="69" t="n">
        <v>2</v>
      </c>
      <c r="F234" s="71" t="n">
        <v>112</v>
      </c>
    </row>
    <row r="235" customFormat="false" ht="11.25" hidden="true" customHeight="false" outlineLevel="2" collapsed="false">
      <c r="A235" s="69" t="s">
        <v>199</v>
      </c>
      <c r="E235" s="69" t="n">
        <v>27</v>
      </c>
      <c r="F235" s="71" t="n">
        <v>1512</v>
      </c>
    </row>
    <row r="236" customFormat="false" ht="11.25" hidden="true" customHeight="false" outlineLevel="2" collapsed="false">
      <c r="A236" s="69" t="s">
        <v>199</v>
      </c>
      <c r="E236" s="69" t="n">
        <v>5</v>
      </c>
      <c r="F236" s="71" t="n">
        <v>280</v>
      </c>
    </row>
    <row r="237" customFormat="false" ht="11.25" hidden="true" customHeight="false" outlineLevel="2" collapsed="false">
      <c r="A237" s="69" t="s">
        <v>199</v>
      </c>
      <c r="E237" s="69" t="n">
        <v>40</v>
      </c>
      <c r="F237" s="71" t="n">
        <v>2240</v>
      </c>
    </row>
    <row r="238" customFormat="false" ht="11.25" hidden="true" customHeight="false" outlineLevel="2" collapsed="false">
      <c r="A238" s="69" t="s">
        <v>199</v>
      </c>
      <c r="E238" s="69" t="n">
        <v>43</v>
      </c>
      <c r="F238" s="71" t="n">
        <v>2408</v>
      </c>
    </row>
    <row r="239" customFormat="false" ht="11.25" hidden="true" customHeight="false" outlineLevel="2" collapsed="false">
      <c r="A239" s="69" t="s">
        <v>199</v>
      </c>
      <c r="E239" s="69" t="n">
        <v>25</v>
      </c>
      <c r="F239" s="71" t="n">
        <v>1400</v>
      </c>
    </row>
    <row r="240" customFormat="false" ht="11.25" hidden="true" customHeight="false" outlineLevel="2" collapsed="false">
      <c r="A240" s="69" t="s">
        <v>199</v>
      </c>
      <c r="E240" s="69" t="n">
        <v>64</v>
      </c>
      <c r="F240" s="71" t="n">
        <v>3584</v>
      </c>
    </row>
    <row r="241" customFormat="false" ht="11.25" hidden="true" customHeight="false" outlineLevel="2" collapsed="false">
      <c r="A241" s="69" t="s">
        <v>199</v>
      </c>
      <c r="E241" s="69" t="n">
        <v>120</v>
      </c>
      <c r="F241" s="71" t="n">
        <v>6720</v>
      </c>
    </row>
    <row r="242" customFormat="false" ht="11.25" hidden="true" customHeight="false" outlineLevel="2" collapsed="false">
      <c r="A242" s="69" t="s">
        <v>199</v>
      </c>
      <c r="E242" s="69" t="n">
        <v>79</v>
      </c>
      <c r="F242" s="71" t="n">
        <v>4424</v>
      </c>
    </row>
    <row r="243" customFormat="false" ht="11.25" hidden="true" customHeight="false" outlineLevel="2" collapsed="false">
      <c r="A243" s="69" t="s">
        <v>199</v>
      </c>
      <c r="E243" s="69" t="n">
        <v>21</v>
      </c>
      <c r="F243" s="71" t="n">
        <v>1176</v>
      </c>
    </row>
    <row r="244" customFormat="false" ht="11.25" hidden="true" customHeight="false" outlineLevel="2" collapsed="false">
      <c r="A244" s="69" t="s">
        <v>199</v>
      </c>
      <c r="E244" s="69" t="n">
        <v>49</v>
      </c>
      <c r="F244" s="71" t="n">
        <v>2744</v>
      </c>
    </row>
    <row r="245" customFormat="false" ht="11.25" hidden="true" customHeight="false" outlineLevel="2" collapsed="false">
      <c r="A245" s="69" t="s">
        <v>199</v>
      </c>
      <c r="E245" s="69" t="n">
        <v>39</v>
      </c>
      <c r="F245" s="71" t="n">
        <v>2184</v>
      </c>
    </row>
    <row r="246" customFormat="false" ht="11.25" hidden="true" customHeight="false" outlineLevel="2" collapsed="false">
      <c r="A246" s="69" t="s">
        <v>199</v>
      </c>
      <c r="E246" s="69" t="n">
        <v>198</v>
      </c>
      <c r="F246" s="71" t="n">
        <v>11088</v>
      </c>
    </row>
    <row r="247" customFormat="false" ht="11.25" hidden="true" customHeight="false" outlineLevel="2" collapsed="false">
      <c r="A247" s="69" t="s">
        <v>199</v>
      </c>
      <c r="E247" s="69" t="n">
        <v>17</v>
      </c>
      <c r="F247" s="71" t="n">
        <v>952</v>
      </c>
    </row>
    <row r="248" customFormat="false" ht="11.25" hidden="true" customHeight="false" outlineLevel="2" collapsed="false">
      <c r="A248" s="69" t="s">
        <v>199</v>
      </c>
      <c r="E248" s="69" t="n">
        <v>33</v>
      </c>
      <c r="F248" s="71" t="n">
        <v>1848</v>
      </c>
    </row>
    <row r="249" customFormat="false" ht="11.25" hidden="true" customHeight="false" outlineLevel="2" collapsed="false">
      <c r="A249" s="69" t="s">
        <v>199</v>
      </c>
      <c r="E249" s="69" t="n">
        <v>35</v>
      </c>
      <c r="F249" s="71" t="n">
        <v>1960</v>
      </c>
    </row>
    <row r="250" customFormat="false" ht="11.25" hidden="false" customHeight="false" outlineLevel="1" collapsed="true">
      <c r="A250" s="74" t="s">
        <v>334</v>
      </c>
      <c r="E250" s="69" t="n">
        <f aca="false">SUBTOTAL(9,E220:E249)</f>
        <v>1396</v>
      </c>
      <c r="F250" s="71" t="n">
        <f aca="false">SUBTOTAL(9,F220:F249)</f>
        <v>78176</v>
      </c>
    </row>
    <row r="251" customFormat="false" ht="11.25" hidden="true" customHeight="false" outlineLevel="2" collapsed="false">
      <c r="A251" s="69" t="s">
        <v>335</v>
      </c>
      <c r="E251" s="69" t="n">
        <v>53</v>
      </c>
      <c r="F251" s="71" t="n">
        <v>6943</v>
      </c>
    </row>
    <row r="252" customFormat="false" ht="11.25" hidden="true" customHeight="false" outlineLevel="2" collapsed="false">
      <c r="A252" s="69" t="s">
        <v>335</v>
      </c>
      <c r="E252" s="69" t="n">
        <v>44</v>
      </c>
      <c r="F252" s="71" t="n">
        <v>5764</v>
      </c>
    </row>
    <row r="253" customFormat="false" ht="11.25" hidden="true" customHeight="false" outlineLevel="2" collapsed="false">
      <c r="A253" s="69" t="s">
        <v>335</v>
      </c>
      <c r="E253" s="69" t="n">
        <v>67</v>
      </c>
      <c r="F253" s="71" t="n">
        <v>8777</v>
      </c>
    </row>
    <row r="254" customFormat="false" ht="11.25" hidden="true" customHeight="false" outlineLevel="2" collapsed="false">
      <c r="A254" s="69" t="s">
        <v>335</v>
      </c>
      <c r="E254" s="69" t="n">
        <v>31</v>
      </c>
      <c r="F254" s="71" t="n">
        <v>4061</v>
      </c>
    </row>
    <row r="255" customFormat="false" ht="11.25" hidden="true" customHeight="false" outlineLevel="2" collapsed="false">
      <c r="A255" s="69" t="s">
        <v>335</v>
      </c>
      <c r="E255" s="69" t="n">
        <v>64</v>
      </c>
      <c r="F255" s="71" t="n">
        <v>8384</v>
      </c>
    </row>
    <row r="256" customFormat="false" ht="11.25" hidden="true" customHeight="false" outlineLevel="2" collapsed="false">
      <c r="A256" s="69" t="s">
        <v>335</v>
      </c>
      <c r="E256" s="69" t="n">
        <v>18</v>
      </c>
      <c r="F256" s="71" t="n">
        <v>2358</v>
      </c>
    </row>
    <row r="257" customFormat="false" ht="11.25" hidden="true" customHeight="false" outlineLevel="2" collapsed="false">
      <c r="A257" s="69" t="s">
        <v>335</v>
      </c>
      <c r="E257" s="69" t="n">
        <v>18</v>
      </c>
      <c r="F257" s="71" t="n">
        <v>2358</v>
      </c>
    </row>
    <row r="258" customFormat="false" ht="11.25" hidden="true" customHeight="false" outlineLevel="2" collapsed="false">
      <c r="A258" s="69" t="s">
        <v>335</v>
      </c>
      <c r="E258" s="69" t="n">
        <v>15</v>
      </c>
      <c r="F258" s="71" t="n">
        <v>1965</v>
      </c>
    </row>
    <row r="259" customFormat="false" ht="11.25" hidden="true" customHeight="false" outlineLevel="2" collapsed="false">
      <c r="A259" s="69" t="s">
        <v>335</v>
      </c>
      <c r="E259" s="69" t="n">
        <v>19</v>
      </c>
      <c r="F259" s="71" t="n">
        <v>2489</v>
      </c>
    </row>
    <row r="260" customFormat="false" ht="11.25" hidden="true" customHeight="false" outlineLevel="2" collapsed="false">
      <c r="A260" s="69" t="s">
        <v>335</v>
      </c>
      <c r="E260" s="69" t="n">
        <v>16</v>
      </c>
      <c r="F260" s="71" t="n">
        <v>2096</v>
      </c>
    </row>
    <row r="261" customFormat="false" ht="11.25" hidden="true" customHeight="false" outlineLevel="2" collapsed="false">
      <c r="A261" s="69" t="s">
        <v>335</v>
      </c>
      <c r="E261" s="69" t="n">
        <v>43</v>
      </c>
      <c r="F261" s="71" t="n">
        <v>5633</v>
      </c>
    </row>
    <row r="262" customFormat="false" ht="11.25" hidden="true" customHeight="false" outlineLevel="2" collapsed="false">
      <c r="A262" s="69" t="s">
        <v>335</v>
      </c>
      <c r="E262" s="69" t="n">
        <v>13</v>
      </c>
      <c r="F262" s="71" t="n">
        <v>1703</v>
      </c>
    </row>
    <row r="263" customFormat="false" ht="11.25" hidden="true" customHeight="false" outlineLevel="2" collapsed="false">
      <c r="A263" s="69" t="s">
        <v>335</v>
      </c>
      <c r="E263" s="69" t="n">
        <v>33</v>
      </c>
      <c r="F263" s="71" t="n">
        <v>4323</v>
      </c>
    </row>
    <row r="264" customFormat="false" ht="11.25" hidden="true" customHeight="false" outlineLevel="2" collapsed="false">
      <c r="A264" s="69" t="s">
        <v>335</v>
      </c>
      <c r="E264" s="69" t="n">
        <v>32</v>
      </c>
      <c r="F264" s="71" t="n">
        <v>4192</v>
      </c>
    </row>
    <row r="265" customFormat="false" ht="11.25" hidden="true" customHeight="false" outlineLevel="2" collapsed="false">
      <c r="A265" s="69" t="s">
        <v>335</v>
      </c>
      <c r="E265" s="69" t="n">
        <v>60</v>
      </c>
      <c r="F265" s="71" t="n">
        <v>7860</v>
      </c>
    </row>
    <row r="266" customFormat="false" ht="11.25" hidden="true" customHeight="false" outlineLevel="2" collapsed="false">
      <c r="A266" s="69" t="s">
        <v>335</v>
      </c>
      <c r="E266" s="69" t="n">
        <v>30</v>
      </c>
      <c r="F266" s="71" t="n">
        <v>3930</v>
      </c>
    </row>
    <row r="267" customFormat="false" ht="11.25" hidden="true" customHeight="false" outlineLevel="2" collapsed="false">
      <c r="A267" s="69" t="s">
        <v>335</v>
      </c>
      <c r="E267" s="69" t="n">
        <v>67</v>
      </c>
      <c r="F267" s="71" t="n">
        <v>8777</v>
      </c>
    </row>
    <row r="268" customFormat="false" ht="11.25" hidden="true" customHeight="false" outlineLevel="2" collapsed="false">
      <c r="A268" s="69" t="s">
        <v>335</v>
      </c>
      <c r="E268" s="69" t="n">
        <v>13</v>
      </c>
      <c r="F268" s="71" t="n">
        <v>1703</v>
      </c>
    </row>
    <row r="269" customFormat="false" ht="11.25" hidden="true" customHeight="false" outlineLevel="2" collapsed="false">
      <c r="A269" s="69" t="s">
        <v>335</v>
      </c>
      <c r="E269" s="69" t="n">
        <v>56</v>
      </c>
      <c r="F269" s="71" t="n">
        <v>7336</v>
      </c>
    </row>
    <row r="270" customFormat="false" ht="11.25" hidden="true" customHeight="false" outlineLevel="2" collapsed="false">
      <c r="A270" s="69" t="s">
        <v>335</v>
      </c>
      <c r="E270" s="69" t="n">
        <v>35</v>
      </c>
      <c r="F270" s="71" t="n">
        <v>4585</v>
      </c>
    </row>
    <row r="271" customFormat="false" ht="11.25" hidden="true" customHeight="false" outlineLevel="2" collapsed="false">
      <c r="A271" s="69" t="s">
        <v>335</v>
      </c>
      <c r="E271" s="69" t="n">
        <v>44</v>
      </c>
      <c r="F271" s="71" t="n">
        <v>5764</v>
      </c>
    </row>
    <row r="272" customFormat="false" ht="11.25" hidden="true" customHeight="false" outlineLevel="2" collapsed="false">
      <c r="A272" s="69" t="s">
        <v>335</v>
      </c>
      <c r="E272" s="69" t="n">
        <v>2</v>
      </c>
      <c r="F272" s="71" t="n">
        <v>262</v>
      </c>
    </row>
    <row r="273" customFormat="false" ht="11.25" hidden="true" customHeight="false" outlineLevel="2" collapsed="false">
      <c r="A273" s="69" t="s">
        <v>335</v>
      </c>
      <c r="E273" s="69" t="n">
        <v>7</v>
      </c>
      <c r="F273" s="71" t="n">
        <v>917</v>
      </c>
    </row>
    <row r="274" customFormat="false" ht="11.25" hidden="true" customHeight="false" outlineLevel="2" collapsed="false">
      <c r="A274" s="69" t="s">
        <v>335</v>
      </c>
      <c r="E274" s="69" t="n">
        <v>20</v>
      </c>
      <c r="F274" s="71" t="n">
        <v>2620</v>
      </c>
    </row>
    <row r="275" customFormat="false" ht="11.25" hidden="true" customHeight="false" outlineLevel="2" collapsed="false">
      <c r="A275" s="69" t="s">
        <v>335</v>
      </c>
      <c r="E275" s="69" t="n">
        <v>32</v>
      </c>
      <c r="F275" s="71" t="n">
        <v>4192</v>
      </c>
    </row>
    <row r="276" customFormat="false" ht="11.25" hidden="true" customHeight="false" outlineLevel="2" collapsed="false">
      <c r="A276" s="69" t="s">
        <v>335</v>
      </c>
      <c r="E276" s="69" t="n">
        <v>3</v>
      </c>
      <c r="F276" s="71" t="n">
        <v>393</v>
      </c>
    </row>
    <row r="277" customFormat="false" ht="11.25" hidden="true" customHeight="false" outlineLevel="2" collapsed="false">
      <c r="A277" s="69" t="s">
        <v>335</v>
      </c>
      <c r="E277" s="69" t="n">
        <v>366</v>
      </c>
      <c r="F277" s="71" t="n">
        <v>47946</v>
      </c>
    </row>
    <row r="278" customFormat="false" ht="11.25" hidden="true" customHeight="false" outlineLevel="2" collapsed="false">
      <c r="A278" s="69" t="s">
        <v>335</v>
      </c>
      <c r="E278" s="69" t="n">
        <v>8</v>
      </c>
      <c r="F278" s="71" t="n">
        <v>1048</v>
      </c>
    </row>
    <row r="279" customFormat="false" ht="11.25" hidden="true" customHeight="false" outlineLevel="2" collapsed="false">
      <c r="A279" s="69" t="s">
        <v>335</v>
      </c>
      <c r="E279" s="69" t="n">
        <v>38</v>
      </c>
      <c r="F279" s="71" t="n">
        <v>4978</v>
      </c>
    </row>
    <row r="280" customFormat="false" ht="11.25" hidden="true" customHeight="false" outlineLevel="2" collapsed="false">
      <c r="A280" s="69" t="s">
        <v>335</v>
      </c>
      <c r="E280" s="69" t="n">
        <v>25</v>
      </c>
      <c r="F280" s="71" t="n">
        <v>3275</v>
      </c>
    </row>
    <row r="281" customFormat="false" ht="11.25" hidden="false" customHeight="false" outlineLevel="1" collapsed="true">
      <c r="A281" s="74" t="s">
        <v>336</v>
      </c>
      <c r="E281" s="69" t="n">
        <f aca="false">SUBTOTAL(9,E251:E280)</f>
        <v>1272</v>
      </c>
      <c r="F281" s="71" t="n">
        <f aca="false">SUBTOTAL(9,F251:F280)</f>
        <v>166632</v>
      </c>
    </row>
    <row r="282" customFormat="false" ht="11.25" hidden="true" customHeight="false" outlineLevel="2" collapsed="false">
      <c r="A282" s="69" t="s">
        <v>203</v>
      </c>
      <c r="E282" s="69" t="n">
        <v>138</v>
      </c>
      <c r="F282" s="71" t="n">
        <v>4319.4</v>
      </c>
    </row>
    <row r="283" customFormat="false" ht="11.25" hidden="true" customHeight="false" outlineLevel="2" collapsed="false">
      <c r="A283" s="69" t="s">
        <v>203</v>
      </c>
      <c r="E283" s="69" t="n">
        <v>68</v>
      </c>
      <c r="F283" s="71" t="n">
        <v>2128.4</v>
      </c>
    </row>
    <row r="284" customFormat="false" ht="11.25" hidden="true" customHeight="false" outlineLevel="2" collapsed="false">
      <c r="A284" s="69" t="s">
        <v>203</v>
      </c>
      <c r="E284" s="69" t="n">
        <v>91</v>
      </c>
      <c r="F284" s="71" t="n">
        <v>2848.3</v>
      </c>
    </row>
    <row r="285" customFormat="false" ht="11.25" hidden="true" customHeight="false" outlineLevel="2" collapsed="false">
      <c r="A285" s="69" t="s">
        <v>203</v>
      </c>
      <c r="E285" s="69" t="n">
        <v>343</v>
      </c>
      <c r="F285" s="71" t="n">
        <v>10735.9</v>
      </c>
    </row>
    <row r="286" customFormat="false" ht="11.25" hidden="true" customHeight="false" outlineLevel="2" collapsed="false">
      <c r="A286" s="69" t="s">
        <v>203</v>
      </c>
      <c r="E286" s="69" t="n">
        <v>222</v>
      </c>
      <c r="F286" s="71" t="n">
        <v>6948.6</v>
      </c>
    </row>
    <row r="287" customFormat="false" ht="11.25" hidden="true" customHeight="false" outlineLevel="2" collapsed="false">
      <c r="A287" s="69" t="s">
        <v>203</v>
      </c>
      <c r="E287" s="69" t="n">
        <v>17</v>
      </c>
      <c r="F287" s="71" t="n">
        <v>532.1</v>
      </c>
    </row>
    <row r="288" customFormat="false" ht="11.25" hidden="true" customHeight="false" outlineLevel="2" collapsed="false">
      <c r="A288" s="69" t="s">
        <v>203</v>
      </c>
      <c r="E288" s="69" t="n">
        <v>100</v>
      </c>
      <c r="F288" s="71" t="n">
        <v>3130</v>
      </c>
    </row>
    <row r="289" customFormat="false" ht="11.25" hidden="true" customHeight="false" outlineLevel="2" collapsed="false">
      <c r="A289" s="69" t="s">
        <v>203</v>
      </c>
      <c r="E289" s="69" t="n">
        <v>199</v>
      </c>
      <c r="F289" s="71" t="n">
        <v>6228.7</v>
      </c>
    </row>
    <row r="290" customFormat="false" ht="11.25" hidden="true" customHeight="false" outlineLevel="2" collapsed="false">
      <c r="A290" s="69" t="s">
        <v>203</v>
      </c>
      <c r="E290" s="69" t="n">
        <v>1081</v>
      </c>
      <c r="F290" s="71" t="n">
        <v>33835.3</v>
      </c>
    </row>
    <row r="291" customFormat="false" ht="11.25" hidden="true" customHeight="false" outlineLevel="2" collapsed="false">
      <c r="A291" s="69" t="s">
        <v>203</v>
      </c>
      <c r="E291" s="69" t="n">
        <v>358</v>
      </c>
      <c r="F291" s="71" t="n">
        <v>11205.4</v>
      </c>
    </row>
    <row r="292" customFormat="false" ht="11.25" hidden="true" customHeight="false" outlineLevel="2" collapsed="false">
      <c r="A292" s="69" t="s">
        <v>203</v>
      </c>
      <c r="E292" s="69" t="n">
        <v>654</v>
      </c>
      <c r="F292" s="71" t="n">
        <v>20470.2</v>
      </c>
    </row>
    <row r="293" customFormat="false" ht="11.25" hidden="true" customHeight="false" outlineLevel="2" collapsed="false">
      <c r="A293" s="69" t="s">
        <v>203</v>
      </c>
      <c r="E293" s="69" t="n">
        <v>350</v>
      </c>
      <c r="F293" s="71" t="n">
        <v>10955</v>
      </c>
    </row>
    <row r="294" customFormat="false" ht="11.25" hidden="true" customHeight="false" outlineLevel="2" collapsed="false">
      <c r="A294" s="69" t="s">
        <v>203</v>
      </c>
      <c r="E294" s="69" t="n">
        <v>756</v>
      </c>
      <c r="F294" s="71" t="n">
        <v>23662.8</v>
      </c>
    </row>
    <row r="295" customFormat="false" ht="11.25" hidden="true" customHeight="false" outlineLevel="2" collapsed="false">
      <c r="A295" s="69" t="s">
        <v>203</v>
      </c>
      <c r="E295" s="69" t="n">
        <v>100</v>
      </c>
      <c r="F295" s="71" t="n">
        <v>3130</v>
      </c>
    </row>
    <row r="296" customFormat="false" ht="11.25" hidden="true" customHeight="false" outlineLevel="2" collapsed="false">
      <c r="A296" s="69" t="s">
        <v>203</v>
      </c>
      <c r="E296" s="69" t="n">
        <v>81</v>
      </c>
      <c r="F296" s="71" t="n">
        <v>2535.3</v>
      </c>
    </row>
    <row r="297" customFormat="false" ht="11.25" hidden="true" customHeight="false" outlineLevel="2" collapsed="false">
      <c r="A297" s="69" t="s">
        <v>203</v>
      </c>
      <c r="E297" s="69" t="n">
        <v>45</v>
      </c>
      <c r="F297" s="71" t="n">
        <v>1408.5</v>
      </c>
    </row>
    <row r="298" customFormat="false" ht="11.25" hidden="true" customHeight="false" outlineLevel="2" collapsed="false">
      <c r="A298" s="69" t="s">
        <v>203</v>
      </c>
      <c r="E298" s="69" t="n">
        <v>500</v>
      </c>
      <c r="F298" s="71" t="n">
        <v>15650</v>
      </c>
    </row>
    <row r="299" customFormat="false" ht="11.25" hidden="true" customHeight="false" outlineLevel="2" collapsed="false">
      <c r="A299" s="69" t="s">
        <v>203</v>
      </c>
      <c r="E299" s="69" t="n">
        <v>575</v>
      </c>
      <c r="F299" s="71" t="n">
        <v>17997.5</v>
      </c>
    </row>
    <row r="300" customFormat="false" ht="11.25" hidden="true" customHeight="false" outlineLevel="2" collapsed="false">
      <c r="A300" s="69" t="s">
        <v>203</v>
      </c>
      <c r="E300" s="69" t="n">
        <v>1251</v>
      </c>
      <c r="F300" s="71" t="n">
        <v>39156.3</v>
      </c>
    </row>
    <row r="301" customFormat="false" ht="11.25" hidden="true" customHeight="false" outlineLevel="2" collapsed="false">
      <c r="A301" s="69" t="s">
        <v>203</v>
      </c>
      <c r="E301" s="69" t="n">
        <v>1679</v>
      </c>
      <c r="F301" s="71" t="n">
        <v>52552.7</v>
      </c>
    </row>
    <row r="302" customFormat="false" ht="11.25" hidden="true" customHeight="false" outlineLevel="2" collapsed="false">
      <c r="A302" s="69" t="s">
        <v>203</v>
      </c>
      <c r="E302" s="69" t="n">
        <v>100</v>
      </c>
      <c r="F302" s="71" t="n">
        <v>3130</v>
      </c>
    </row>
    <row r="303" customFormat="false" ht="11.25" hidden="true" customHeight="false" outlineLevel="2" collapsed="false">
      <c r="A303" s="69" t="s">
        <v>203</v>
      </c>
      <c r="E303" s="69" t="n">
        <v>407</v>
      </c>
      <c r="F303" s="71" t="n">
        <v>12739.1</v>
      </c>
    </row>
    <row r="304" customFormat="false" ht="11.25" hidden="true" customHeight="false" outlineLevel="2" collapsed="false">
      <c r="A304" s="69" t="s">
        <v>203</v>
      </c>
      <c r="E304" s="69" t="n">
        <v>1425</v>
      </c>
      <c r="F304" s="71" t="n">
        <v>44602.5</v>
      </c>
    </row>
    <row r="305" customFormat="false" ht="11.25" hidden="true" customHeight="false" outlineLevel="2" collapsed="false">
      <c r="A305" s="69" t="s">
        <v>203</v>
      </c>
      <c r="E305" s="69" t="n">
        <v>2326</v>
      </c>
      <c r="F305" s="71" t="n">
        <v>72803.8</v>
      </c>
    </row>
    <row r="306" customFormat="false" ht="11.25" hidden="true" customHeight="false" outlineLevel="2" collapsed="false">
      <c r="A306" s="69" t="s">
        <v>203</v>
      </c>
      <c r="E306" s="69" t="n">
        <v>870</v>
      </c>
      <c r="F306" s="71" t="n">
        <v>27231</v>
      </c>
    </row>
    <row r="307" customFormat="false" ht="11.25" hidden="true" customHeight="false" outlineLevel="2" collapsed="false">
      <c r="A307" s="69" t="s">
        <v>203</v>
      </c>
      <c r="E307" s="69" t="n">
        <v>1334</v>
      </c>
      <c r="F307" s="71" t="n">
        <v>41754.2</v>
      </c>
    </row>
    <row r="308" customFormat="false" ht="11.25" hidden="true" customHeight="false" outlineLevel="2" collapsed="false">
      <c r="A308" s="69" t="s">
        <v>203</v>
      </c>
      <c r="E308" s="69" t="n">
        <v>183</v>
      </c>
      <c r="F308" s="71" t="n">
        <v>5727.9</v>
      </c>
    </row>
    <row r="309" customFormat="false" ht="11.25" hidden="true" customHeight="false" outlineLevel="2" collapsed="false">
      <c r="A309" s="69" t="s">
        <v>203</v>
      </c>
      <c r="E309" s="69" t="n">
        <v>91</v>
      </c>
      <c r="F309" s="71" t="n">
        <v>2848.3</v>
      </c>
    </row>
    <row r="310" customFormat="false" ht="11.25" hidden="true" customHeight="false" outlineLevel="2" collapsed="false">
      <c r="A310" s="69" t="s">
        <v>203</v>
      </c>
      <c r="E310" s="69" t="n">
        <v>515</v>
      </c>
      <c r="F310" s="71" t="n">
        <v>16119.5</v>
      </c>
    </row>
    <row r="311" customFormat="false" ht="11.25" hidden="true" customHeight="false" outlineLevel="2" collapsed="false">
      <c r="A311" s="69" t="s">
        <v>203</v>
      </c>
      <c r="E311" s="69" t="n">
        <v>223</v>
      </c>
      <c r="F311" s="71" t="n">
        <v>6979.9</v>
      </c>
    </row>
    <row r="312" customFormat="false" ht="11.25" hidden="false" customHeight="false" outlineLevel="1" collapsed="true">
      <c r="A312" s="74" t="s">
        <v>337</v>
      </c>
      <c r="E312" s="69" t="n">
        <f aca="false">SUBTOTAL(9,E282:E311)</f>
        <v>16082</v>
      </c>
      <c r="F312" s="71" t="n">
        <f aca="false">SUBTOTAL(9,F282:F311)</f>
        <v>503366.6</v>
      </c>
    </row>
    <row r="313" customFormat="false" ht="11.25" hidden="true" customHeight="false" outlineLevel="2" collapsed="false">
      <c r="A313" s="69" t="s">
        <v>205</v>
      </c>
      <c r="E313" s="69" t="n">
        <v>347</v>
      </c>
      <c r="F313" s="71" t="n">
        <v>44416</v>
      </c>
    </row>
    <row r="314" customFormat="false" ht="11.25" hidden="true" customHeight="false" outlineLevel="2" collapsed="false">
      <c r="A314" s="69" t="s">
        <v>205</v>
      </c>
      <c r="E314" s="69" t="n">
        <v>400</v>
      </c>
      <c r="F314" s="71" t="n">
        <v>51200</v>
      </c>
    </row>
    <row r="315" customFormat="false" ht="11.25" hidden="true" customHeight="false" outlineLevel="2" collapsed="false">
      <c r="A315" s="69" t="s">
        <v>205</v>
      </c>
      <c r="E315" s="69" t="n">
        <v>541</v>
      </c>
      <c r="F315" s="71" t="n">
        <v>69248</v>
      </c>
    </row>
    <row r="316" customFormat="false" ht="11.25" hidden="true" customHeight="false" outlineLevel="2" collapsed="false">
      <c r="A316" s="69" t="s">
        <v>205</v>
      </c>
      <c r="E316" s="69" t="n">
        <v>54</v>
      </c>
      <c r="F316" s="71" t="n">
        <v>6912</v>
      </c>
    </row>
    <row r="317" customFormat="false" ht="11.25" hidden="true" customHeight="false" outlineLevel="2" collapsed="false">
      <c r="A317" s="69" t="s">
        <v>205</v>
      </c>
      <c r="E317" s="69" t="n">
        <v>4</v>
      </c>
      <c r="F317" s="71" t="n">
        <v>512</v>
      </c>
    </row>
    <row r="318" customFormat="false" ht="11.25" hidden="true" customHeight="false" outlineLevel="2" collapsed="false">
      <c r="A318" s="69" t="s">
        <v>205</v>
      </c>
      <c r="E318" s="69" t="n">
        <v>10</v>
      </c>
      <c r="F318" s="71" t="n">
        <v>1280</v>
      </c>
    </row>
    <row r="319" customFormat="false" ht="11.25" hidden="true" customHeight="false" outlineLevel="2" collapsed="false">
      <c r="A319" s="69" t="s">
        <v>205</v>
      </c>
      <c r="E319" s="69" t="n">
        <v>14</v>
      </c>
      <c r="F319" s="71" t="n">
        <v>1792</v>
      </c>
    </row>
    <row r="320" customFormat="false" ht="11.25" hidden="true" customHeight="false" outlineLevel="2" collapsed="false">
      <c r="A320" s="69" t="s">
        <v>205</v>
      </c>
      <c r="E320" s="69" t="n">
        <v>2</v>
      </c>
      <c r="F320" s="71" t="n">
        <v>256</v>
      </c>
    </row>
    <row r="321" customFormat="false" ht="11.25" hidden="true" customHeight="false" outlineLevel="2" collapsed="false">
      <c r="A321" s="69" t="s">
        <v>205</v>
      </c>
      <c r="E321" s="69" t="n">
        <v>47</v>
      </c>
      <c r="F321" s="71" t="n">
        <v>6016</v>
      </c>
    </row>
    <row r="322" customFormat="false" ht="11.25" hidden="true" customHeight="false" outlineLevel="2" collapsed="false">
      <c r="A322" s="69" t="s">
        <v>205</v>
      </c>
      <c r="E322" s="69" t="n">
        <v>111</v>
      </c>
      <c r="F322" s="71" t="n">
        <v>14208</v>
      </c>
    </row>
    <row r="323" customFormat="false" ht="11.25" hidden="true" customHeight="false" outlineLevel="2" collapsed="false">
      <c r="A323" s="69" t="s">
        <v>205</v>
      </c>
      <c r="E323" s="69" t="n">
        <v>44</v>
      </c>
      <c r="F323" s="71" t="n">
        <v>5632</v>
      </c>
    </row>
    <row r="324" customFormat="false" ht="11.25" hidden="true" customHeight="false" outlineLevel="2" collapsed="false">
      <c r="A324" s="69" t="s">
        <v>205</v>
      </c>
      <c r="E324" s="69" t="n">
        <v>20</v>
      </c>
      <c r="F324" s="71" t="n">
        <v>2560</v>
      </c>
    </row>
    <row r="325" customFormat="false" ht="11.25" hidden="true" customHeight="false" outlineLevel="2" collapsed="false">
      <c r="A325" s="69" t="s">
        <v>205</v>
      </c>
      <c r="E325" s="69" t="n">
        <v>76</v>
      </c>
      <c r="F325" s="71" t="n">
        <v>9728</v>
      </c>
    </row>
    <row r="326" customFormat="false" ht="11.25" hidden="true" customHeight="false" outlineLevel="2" collapsed="false">
      <c r="A326" s="69" t="s">
        <v>205</v>
      </c>
      <c r="E326" s="69" t="n">
        <v>68</v>
      </c>
      <c r="F326" s="71" t="n">
        <v>8704</v>
      </c>
    </row>
    <row r="327" customFormat="false" ht="11.25" hidden="true" customHeight="false" outlineLevel="2" collapsed="false">
      <c r="A327" s="69" t="s">
        <v>205</v>
      </c>
      <c r="E327" s="69" t="n">
        <v>75</v>
      </c>
      <c r="F327" s="71" t="n">
        <v>9600</v>
      </c>
    </row>
    <row r="328" customFormat="false" ht="11.25" hidden="true" customHeight="false" outlineLevel="2" collapsed="false">
      <c r="A328" s="69" t="s">
        <v>205</v>
      </c>
      <c r="E328" s="69" t="n">
        <v>67</v>
      </c>
      <c r="F328" s="71" t="n">
        <v>8576</v>
      </c>
    </row>
    <row r="329" customFormat="false" ht="11.25" hidden="true" customHeight="false" outlineLevel="2" collapsed="false">
      <c r="A329" s="69" t="s">
        <v>205</v>
      </c>
      <c r="E329" s="69" t="n">
        <v>45</v>
      </c>
      <c r="F329" s="71" t="n">
        <v>5760</v>
      </c>
    </row>
    <row r="330" customFormat="false" ht="11.25" hidden="true" customHeight="false" outlineLevel="2" collapsed="false">
      <c r="A330" s="69" t="s">
        <v>205</v>
      </c>
      <c r="E330" s="69" t="n">
        <v>56</v>
      </c>
      <c r="F330" s="71" t="n">
        <v>7168</v>
      </c>
    </row>
    <row r="331" customFormat="false" ht="11.25" hidden="true" customHeight="false" outlineLevel="2" collapsed="false">
      <c r="A331" s="69" t="s">
        <v>205</v>
      </c>
      <c r="E331" s="69" t="n">
        <v>50</v>
      </c>
      <c r="F331" s="71" t="n">
        <v>6400</v>
      </c>
    </row>
    <row r="332" customFormat="false" ht="11.25" hidden="true" customHeight="false" outlineLevel="2" collapsed="false">
      <c r="A332" s="69" t="s">
        <v>205</v>
      </c>
      <c r="E332" s="69" t="n">
        <v>12</v>
      </c>
      <c r="F332" s="71" t="n">
        <v>1536</v>
      </c>
    </row>
    <row r="333" customFormat="false" ht="11.25" hidden="true" customHeight="false" outlineLevel="2" collapsed="false">
      <c r="A333" s="69" t="s">
        <v>205</v>
      </c>
      <c r="E333" s="69" t="n">
        <v>21</v>
      </c>
      <c r="F333" s="71" t="n">
        <v>2688</v>
      </c>
    </row>
    <row r="334" customFormat="false" ht="11.25" hidden="true" customHeight="false" outlineLevel="2" collapsed="false">
      <c r="A334" s="69" t="s">
        <v>205</v>
      </c>
      <c r="E334" s="69" t="n">
        <v>40</v>
      </c>
      <c r="F334" s="71" t="n">
        <v>5120</v>
      </c>
    </row>
    <row r="335" customFormat="false" ht="11.25" hidden="true" customHeight="false" outlineLevel="2" collapsed="false">
      <c r="A335" s="69" t="s">
        <v>205</v>
      </c>
      <c r="E335" s="69" t="n">
        <v>15</v>
      </c>
      <c r="F335" s="71" t="n">
        <v>1920</v>
      </c>
    </row>
    <row r="336" customFormat="false" ht="11.25" hidden="true" customHeight="false" outlineLevel="2" collapsed="false">
      <c r="A336" s="69" t="s">
        <v>205</v>
      </c>
      <c r="E336" s="69" t="n">
        <v>11</v>
      </c>
      <c r="F336" s="71" t="n">
        <v>1408</v>
      </c>
    </row>
    <row r="337" customFormat="false" ht="11.25" hidden="false" customHeight="false" outlineLevel="1" collapsed="true">
      <c r="A337" s="74" t="s">
        <v>338</v>
      </c>
      <c r="E337" s="69" t="n">
        <f aca="false">SUBTOTAL(9,E313:E336)</f>
        <v>2130</v>
      </c>
      <c r="F337" s="71" t="n">
        <f aca="false">SUBTOTAL(9,F313:F336)</f>
        <v>272640</v>
      </c>
    </row>
    <row r="338" customFormat="false" ht="11.25" hidden="true" customHeight="false" outlineLevel="2" collapsed="false">
      <c r="A338" s="69" t="s">
        <v>207</v>
      </c>
      <c r="E338" s="69" t="n">
        <v>3503</v>
      </c>
      <c r="F338" s="71" t="n">
        <v>93179.8</v>
      </c>
    </row>
    <row r="339" customFormat="false" ht="11.25" hidden="true" customHeight="false" outlineLevel="2" collapsed="false">
      <c r="A339" s="69" t="s">
        <v>207</v>
      </c>
      <c r="E339" s="69" t="n">
        <v>97</v>
      </c>
      <c r="F339" s="71" t="n">
        <v>2580.2</v>
      </c>
    </row>
    <row r="340" customFormat="false" ht="11.25" hidden="true" customHeight="false" outlineLevel="2" collapsed="false">
      <c r="A340" s="69" t="s">
        <v>207</v>
      </c>
      <c r="E340" s="69" t="n">
        <v>28</v>
      </c>
      <c r="F340" s="71" t="n">
        <v>744.8</v>
      </c>
    </row>
    <row r="341" customFormat="false" ht="11.25" hidden="true" customHeight="false" outlineLevel="2" collapsed="false">
      <c r="A341" s="69" t="s">
        <v>207</v>
      </c>
      <c r="E341" s="69" t="n">
        <v>25</v>
      </c>
      <c r="F341" s="71" t="n">
        <v>665</v>
      </c>
    </row>
    <row r="342" customFormat="false" ht="11.25" hidden="true" customHeight="false" outlineLevel="2" collapsed="false">
      <c r="A342" s="69" t="s">
        <v>207</v>
      </c>
      <c r="E342" s="69" t="n">
        <v>108</v>
      </c>
      <c r="F342" s="71" t="n">
        <v>2872.8</v>
      </c>
    </row>
    <row r="343" customFormat="false" ht="11.25" hidden="true" customHeight="false" outlineLevel="2" collapsed="false">
      <c r="A343" s="69" t="s">
        <v>207</v>
      </c>
      <c r="E343" s="69" t="n">
        <v>46</v>
      </c>
      <c r="F343" s="71" t="n">
        <v>1223.6</v>
      </c>
    </row>
    <row r="344" customFormat="false" ht="11.25" hidden="false" customHeight="false" outlineLevel="1" collapsed="true">
      <c r="A344" s="74" t="s">
        <v>339</v>
      </c>
      <c r="E344" s="69" t="n">
        <f aca="false">SUBTOTAL(9,E338:E343)</f>
        <v>3807</v>
      </c>
      <c r="F344" s="71" t="n">
        <f aca="false">SUBTOTAL(9,F338:F343)</f>
        <v>101266.2</v>
      </c>
    </row>
    <row r="345" customFormat="false" ht="11.25" hidden="true" customHeight="false" outlineLevel="2" collapsed="false">
      <c r="A345" s="69" t="s">
        <v>209</v>
      </c>
      <c r="E345" s="69" t="n">
        <v>72</v>
      </c>
      <c r="F345" s="71" t="n">
        <v>38268</v>
      </c>
    </row>
    <row r="346" customFormat="false" ht="11.25" hidden="true" customHeight="false" outlineLevel="2" collapsed="false">
      <c r="A346" s="69" t="s">
        <v>209</v>
      </c>
      <c r="E346" s="69" t="n">
        <v>115</v>
      </c>
      <c r="F346" s="71" t="n">
        <v>61122.5</v>
      </c>
    </row>
    <row r="347" customFormat="false" ht="11.25" hidden="true" customHeight="false" outlineLevel="2" collapsed="false">
      <c r="A347" s="69" t="s">
        <v>209</v>
      </c>
      <c r="E347" s="69" t="n">
        <v>82</v>
      </c>
      <c r="F347" s="71" t="n">
        <v>43583</v>
      </c>
    </row>
    <row r="348" customFormat="false" ht="11.25" hidden="true" customHeight="false" outlineLevel="2" collapsed="false">
      <c r="A348" s="69" t="s">
        <v>209</v>
      </c>
      <c r="E348" s="69" t="n">
        <v>2</v>
      </c>
      <c r="F348" s="71" t="n">
        <v>1063</v>
      </c>
    </row>
    <row r="349" customFormat="false" ht="11.25" hidden="true" customHeight="false" outlineLevel="2" collapsed="false">
      <c r="A349" s="69" t="s">
        <v>209</v>
      </c>
      <c r="E349" s="69" t="n">
        <v>40</v>
      </c>
      <c r="F349" s="71" t="n">
        <v>21260</v>
      </c>
    </row>
    <row r="350" customFormat="false" ht="11.25" hidden="true" customHeight="false" outlineLevel="2" collapsed="false">
      <c r="A350" s="69" t="s">
        <v>209</v>
      </c>
      <c r="E350" s="69" t="n">
        <v>20</v>
      </c>
      <c r="F350" s="71" t="n">
        <v>10630</v>
      </c>
    </row>
    <row r="351" customFormat="false" ht="11.25" hidden="true" customHeight="false" outlineLevel="2" collapsed="false">
      <c r="A351" s="69" t="s">
        <v>209</v>
      </c>
      <c r="E351" s="69" t="n">
        <v>2</v>
      </c>
      <c r="F351" s="71" t="n">
        <v>1063</v>
      </c>
    </row>
    <row r="352" customFormat="false" ht="11.25" hidden="true" customHeight="false" outlineLevel="2" collapsed="false">
      <c r="A352" s="69" t="s">
        <v>209</v>
      </c>
      <c r="E352" s="69" t="n">
        <v>5</v>
      </c>
      <c r="F352" s="71" t="n">
        <v>2657.5</v>
      </c>
    </row>
    <row r="353" customFormat="false" ht="11.25" hidden="true" customHeight="false" outlineLevel="2" collapsed="false">
      <c r="A353" s="69" t="s">
        <v>209</v>
      </c>
      <c r="E353" s="69" t="n">
        <v>2</v>
      </c>
      <c r="F353" s="71" t="n">
        <v>1063</v>
      </c>
    </row>
    <row r="354" customFormat="false" ht="11.25" hidden="false" customHeight="false" outlineLevel="1" collapsed="true">
      <c r="A354" s="74" t="s">
        <v>340</v>
      </c>
      <c r="E354" s="69" t="n">
        <f aca="false">SUBTOTAL(9,E345:E353)</f>
        <v>340</v>
      </c>
      <c r="F354" s="71" t="n">
        <f aca="false">SUBTOTAL(9,F345:F353)</f>
        <v>180710</v>
      </c>
    </row>
    <row r="355" customFormat="false" ht="11.25" hidden="true" customHeight="false" outlineLevel="2" collapsed="false">
      <c r="A355" s="69" t="s">
        <v>212</v>
      </c>
      <c r="E355" s="69" t="n">
        <v>5927</v>
      </c>
      <c r="F355" s="71" t="n">
        <v>19914.72</v>
      </c>
    </row>
    <row r="356" customFormat="false" ht="11.25" hidden="true" customHeight="false" outlineLevel="2" collapsed="false">
      <c r="A356" s="69" t="s">
        <v>212</v>
      </c>
      <c r="E356" s="69" t="n">
        <v>4868</v>
      </c>
      <c r="F356" s="71" t="n">
        <v>16356.48</v>
      </c>
    </row>
    <row r="357" customFormat="false" ht="11.25" hidden="true" customHeight="false" outlineLevel="2" collapsed="false">
      <c r="A357" s="69" t="s">
        <v>212</v>
      </c>
      <c r="E357" s="69" t="n">
        <v>2905</v>
      </c>
      <c r="F357" s="71" t="n">
        <v>9760.8</v>
      </c>
    </row>
    <row r="358" customFormat="false" ht="11.25" hidden="true" customHeight="false" outlineLevel="2" collapsed="false">
      <c r="A358" s="69" t="s">
        <v>212</v>
      </c>
      <c r="E358" s="69" t="n">
        <v>10000</v>
      </c>
      <c r="F358" s="71" t="n">
        <v>33600</v>
      </c>
    </row>
    <row r="359" customFormat="false" ht="11.25" hidden="true" customHeight="false" outlineLevel="2" collapsed="false">
      <c r="A359" s="69" t="s">
        <v>212</v>
      </c>
      <c r="E359" s="69" t="n">
        <v>476</v>
      </c>
      <c r="F359" s="71" t="n">
        <v>1599.36</v>
      </c>
    </row>
    <row r="360" customFormat="false" ht="11.25" hidden="true" customHeight="false" outlineLevel="2" collapsed="false">
      <c r="A360" s="69" t="s">
        <v>212</v>
      </c>
      <c r="E360" s="69" t="n">
        <v>111</v>
      </c>
      <c r="F360" s="71" t="n">
        <v>372.96</v>
      </c>
    </row>
    <row r="361" customFormat="false" ht="11.25" hidden="true" customHeight="false" outlineLevel="2" collapsed="false">
      <c r="A361" s="69" t="s">
        <v>212</v>
      </c>
      <c r="E361" s="69" t="n">
        <v>258</v>
      </c>
      <c r="F361" s="71" t="n">
        <v>866.88</v>
      </c>
    </row>
    <row r="362" customFormat="false" ht="11.25" hidden="true" customHeight="false" outlineLevel="2" collapsed="false">
      <c r="A362" s="69" t="s">
        <v>212</v>
      </c>
      <c r="E362" s="69" t="n">
        <v>829</v>
      </c>
      <c r="F362" s="71" t="n">
        <v>2785.44</v>
      </c>
    </row>
    <row r="363" customFormat="false" ht="11.25" hidden="true" customHeight="false" outlineLevel="2" collapsed="false">
      <c r="A363" s="69" t="s">
        <v>212</v>
      </c>
      <c r="E363" s="69" t="n">
        <v>583</v>
      </c>
      <c r="F363" s="71" t="n">
        <v>1958.88</v>
      </c>
    </row>
    <row r="364" customFormat="false" ht="11.25" hidden="false" customHeight="false" outlineLevel="1" collapsed="true">
      <c r="A364" s="74" t="s">
        <v>341</v>
      </c>
      <c r="E364" s="69" t="n">
        <f aca="false">SUBTOTAL(9,E355:E363)</f>
        <v>25957</v>
      </c>
      <c r="F364" s="71" t="n">
        <f aca="false">SUBTOTAL(9,F355:F363)</f>
        <v>87215.52</v>
      </c>
    </row>
    <row r="365" customFormat="false" ht="11.25" hidden="true" customHeight="false" outlineLevel="2" collapsed="false">
      <c r="A365" s="69" t="s">
        <v>214</v>
      </c>
      <c r="E365" s="69" t="n">
        <v>1649</v>
      </c>
      <c r="F365" s="71" t="n">
        <v>7354.54</v>
      </c>
    </row>
    <row r="366" customFormat="false" ht="11.25" hidden="true" customHeight="false" outlineLevel="2" collapsed="false">
      <c r="A366" s="69" t="s">
        <v>214</v>
      </c>
      <c r="E366" s="69" t="n">
        <v>70</v>
      </c>
      <c r="F366" s="71" t="n">
        <v>312.2</v>
      </c>
    </row>
    <row r="367" customFormat="false" ht="11.25" hidden="true" customHeight="false" outlineLevel="2" collapsed="false">
      <c r="A367" s="69" t="s">
        <v>214</v>
      </c>
      <c r="E367" s="69" t="n">
        <v>6</v>
      </c>
      <c r="F367" s="71" t="n">
        <v>26.76</v>
      </c>
    </row>
    <row r="368" customFormat="false" ht="11.25" hidden="true" customHeight="false" outlineLevel="2" collapsed="false">
      <c r="A368" s="69" t="s">
        <v>214</v>
      </c>
      <c r="E368" s="69" t="n">
        <v>281</v>
      </c>
      <c r="F368" s="71" t="n">
        <v>1253.26</v>
      </c>
    </row>
    <row r="369" customFormat="false" ht="11.25" hidden="true" customHeight="false" outlineLevel="2" collapsed="false">
      <c r="A369" s="69" t="s">
        <v>214</v>
      </c>
      <c r="E369" s="69" t="n">
        <v>248</v>
      </c>
      <c r="F369" s="71" t="n">
        <v>1106.08</v>
      </c>
    </row>
    <row r="370" customFormat="false" ht="11.25" hidden="true" customHeight="false" outlineLevel="2" collapsed="false">
      <c r="A370" s="69" t="s">
        <v>214</v>
      </c>
      <c r="E370" s="69" t="n">
        <v>671</v>
      </c>
      <c r="F370" s="71" t="n">
        <v>2992.66</v>
      </c>
    </row>
    <row r="371" customFormat="false" ht="11.25" hidden="true" customHeight="false" outlineLevel="2" collapsed="false">
      <c r="A371" s="69" t="s">
        <v>214</v>
      </c>
      <c r="E371" s="69" t="n">
        <v>1450</v>
      </c>
      <c r="F371" s="71" t="n">
        <v>6467</v>
      </c>
    </row>
    <row r="372" customFormat="false" ht="11.25" hidden="true" customHeight="false" outlineLevel="2" collapsed="false">
      <c r="A372" s="69" t="s">
        <v>214</v>
      </c>
      <c r="E372" s="69" t="n">
        <v>1337</v>
      </c>
      <c r="F372" s="71" t="n">
        <v>5963.02</v>
      </c>
    </row>
    <row r="373" customFormat="false" ht="11.25" hidden="true" customHeight="false" outlineLevel="2" collapsed="false">
      <c r="A373" s="69" t="s">
        <v>214</v>
      </c>
      <c r="E373" s="69" t="n">
        <v>500</v>
      </c>
      <c r="F373" s="71" t="n">
        <v>2230</v>
      </c>
    </row>
    <row r="374" customFormat="false" ht="11.25" hidden="true" customHeight="false" outlineLevel="2" collapsed="false">
      <c r="A374" s="69" t="s">
        <v>214</v>
      </c>
      <c r="E374" s="69" t="n">
        <v>437</v>
      </c>
      <c r="F374" s="71" t="n">
        <v>1949.02</v>
      </c>
    </row>
    <row r="375" customFormat="false" ht="11.25" hidden="true" customHeight="false" outlineLevel="2" collapsed="false">
      <c r="A375" s="69" t="s">
        <v>214</v>
      </c>
      <c r="E375" s="69" t="n">
        <v>266</v>
      </c>
      <c r="F375" s="71" t="n">
        <v>1186.36</v>
      </c>
    </row>
    <row r="376" customFormat="false" ht="11.25" hidden="false" customHeight="false" outlineLevel="1" collapsed="true">
      <c r="A376" s="74" t="s">
        <v>342</v>
      </c>
      <c r="E376" s="69" t="n">
        <f aca="false">SUBTOTAL(9,E365:E375)</f>
        <v>6915</v>
      </c>
      <c r="F376" s="71" t="n">
        <f aca="false">SUBTOTAL(9,F365:F375)</f>
        <v>30840.9</v>
      </c>
    </row>
    <row r="377" customFormat="false" ht="11.25" hidden="true" customHeight="false" outlineLevel="2" collapsed="false">
      <c r="A377" s="69" t="s">
        <v>216</v>
      </c>
      <c r="E377" s="69" t="n">
        <v>79</v>
      </c>
      <c r="F377" s="71" t="n">
        <v>1959.2</v>
      </c>
    </row>
    <row r="378" customFormat="false" ht="11.25" hidden="true" customHeight="false" outlineLevel="2" collapsed="false">
      <c r="A378" s="69" t="s">
        <v>216</v>
      </c>
      <c r="E378" s="69" t="n">
        <v>76</v>
      </c>
      <c r="F378" s="71" t="n">
        <v>1884.8</v>
      </c>
    </row>
    <row r="379" customFormat="false" ht="11.25" hidden="true" customHeight="false" outlineLevel="2" collapsed="false">
      <c r="A379" s="69" t="s">
        <v>216</v>
      </c>
      <c r="E379" s="69" t="n">
        <v>153</v>
      </c>
      <c r="F379" s="71" t="n">
        <v>3794.4</v>
      </c>
    </row>
    <row r="380" customFormat="false" ht="11.25" hidden="true" customHeight="false" outlineLevel="2" collapsed="false">
      <c r="A380" s="69" t="s">
        <v>216</v>
      </c>
      <c r="E380" s="69" t="n">
        <v>131</v>
      </c>
      <c r="F380" s="71" t="n">
        <v>3248.8</v>
      </c>
    </row>
    <row r="381" customFormat="false" ht="11.25" hidden="true" customHeight="false" outlineLevel="2" collapsed="false">
      <c r="A381" s="69" t="s">
        <v>216</v>
      </c>
      <c r="E381" s="69" t="n">
        <v>54</v>
      </c>
      <c r="F381" s="71" t="n">
        <v>1339.2</v>
      </c>
    </row>
    <row r="382" customFormat="false" ht="11.25" hidden="true" customHeight="false" outlineLevel="2" collapsed="false">
      <c r="A382" s="69" t="s">
        <v>216</v>
      </c>
      <c r="E382" s="69" t="n">
        <v>128</v>
      </c>
      <c r="F382" s="71" t="n">
        <v>3174.4</v>
      </c>
    </row>
    <row r="383" customFormat="false" ht="11.25" hidden="true" customHeight="false" outlineLevel="2" collapsed="false">
      <c r="A383" s="69" t="s">
        <v>216</v>
      </c>
      <c r="E383" s="69" t="n">
        <v>9</v>
      </c>
      <c r="F383" s="71" t="n">
        <v>223.2</v>
      </c>
    </row>
    <row r="384" customFormat="false" ht="11.25" hidden="true" customHeight="false" outlineLevel="2" collapsed="false">
      <c r="A384" s="69" t="s">
        <v>216</v>
      </c>
      <c r="E384" s="69" t="n">
        <v>64</v>
      </c>
      <c r="F384" s="71" t="n">
        <v>1587.2</v>
      </c>
    </row>
    <row r="385" customFormat="false" ht="11.25" hidden="true" customHeight="false" outlineLevel="2" collapsed="false">
      <c r="A385" s="69" t="s">
        <v>216</v>
      </c>
      <c r="E385" s="69" t="n">
        <v>54</v>
      </c>
      <c r="F385" s="71" t="n">
        <v>1339.2</v>
      </c>
    </row>
    <row r="386" customFormat="false" ht="11.25" hidden="true" customHeight="false" outlineLevel="2" collapsed="false">
      <c r="A386" s="69" t="s">
        <v>216</v>
      </c>
      <c r="E386" s="69" t="n">
        <v>133</v>
      </c>
      <c r="F386" s="71" t="n">
        <v>3298.4</v>
      </c>
    </row>
    <row r="387" customFormat="false" ht="11.25" hidden="true" customHeight="false" outlineLevel="2" collapsed="false">
      <c r="A387" s="69" t="s">
        <v>216</v>
      </c>
      <c r="E387" s="69" t="n">
        <v>61</v>
      </c>
      <c r="F387" s="71" t="n">
        <v>1512.8</v>
      </c>
    </row>
    <row r="388" customFormat="false" ht="11.25" hidden="true" customHeight="false" outlineLevel="2" collapsed="false">
      <c r="A388" s="69" t="s">
        <v>216</v>
      </c>
      <c r="E388" s="69" t="n">
        <v>194</v>
      </c>
      <c r="F388" s="71" t="n">
        <v>4811.2</v>
      </c>
    </row>
    <row r="389" customFormat="false" ht="11.25" hidden="true" customHeight="false" outlineLevel="2" collapsed="false">
      <c r="A389" s="69" t="s">
        <v>216</v>
      </c>
      <c r="E389" s="69" t="n">
        <v>3</v>
      </c>
      <c r="F389" s="71" t="n">
        <v>74.4</v>
      </c>
    </row>
    <row r="390" customFormat="false" ht="11.25" hidden="true" customHeight="false" outlineLevel="2" collapsed="false">
      <c r="A390" s="69" t="s">
        <v>216</v>
      </c>
      <c r="E390" s="69" t="n">
        <v>43</v>
      </c>
      <c r="F390" s="71" t="n">
        <v>1066.4</v>
      </c>
    </row>
    <row r="391" customFormat="false" ht="11.25" hidden="true" customHeight="false" outlineLevel="2" collapsed="false">
      <c r="A391" s="69" t="s">
        <v>216</v>
      </c>
      <c r="E391" s="69" t="n">
        <v>57</v>
      </c>
      <c r="F391" s="71" t="n">
        <v>1413.6</v>
      </c>
    </row>
    <row r="392" customFormat="false" ht="11.25" hidden="true" customHeight="false" outlineLevel="2" collapsed="false">
      <c r="A392" s="69" t="s">
        <v>216</v>
      </c>
      <c r="E392" s="69" t="n">
        <v>138</v>
      </c>
      <c r="F392" s="71" t="n">
        <v>3422.4</v>
      </c>
    </row>
    <row r="393" customFormat="false" ht="11.25" hidden="true" customHeight="false" outlineLevel="2" collapsed="false">
      <c r="A393" s="69" t="s">
        <v>216</v>
      </c>
      <c r="E393" s="69" t="n">
        <v>13</v>
      </c>
      <c r="F393" s="71" t="n">
        <v>322.4</v>
      </c>
    </row>
    <row r="394" customFormat="false" ht="11.25" hidden="true" customHeight="false" outlineLevel="2" collapsed="false">
      <c r="A394" s="69" t="s">
        <v>216</v>
      </c>
      <c r="E394" s="69" t="n">
        <v>43</v>
      </c>
      <c r="F394" s="71" t="n">
        <v>1066.4</v>
      </c>
    </row>
    <row r="395" customFormat="false" ht="11.25" hidden="true" customHeight="false" outlineLevel="2" collapsed="false">
      <c r="A395" s="69" t="s">
        <v>216</v>
      </c>
      <c r="E395" s="69" t="n">
        <v>119</v>
      </c>
      <c r="F395" s="71" t="n">
        <v>2951.2</v>
      </c>
    </row>
    <row r="396" customFormat="false" ht="11.25" hidden="true" customHeight="false" outlineLevel="2" collapsed="false">
      <c r="A396" s="69" t="s">
        <v>216</v>
      </c>
      <c r="E396" s="69" t="n">
        <v>4</v>
      </c>
      <c r="F396" s="71" t="n">
        <v>99.2</v>
      </c>
    </row>
    <row r="397" customFormat="false" ht="11.25" hidden="true" customHeight="false" outlineLevel="2" collapsed="false">
      <c r="A397" s="69" t="s">
        <v>216</v>
      </c>
      <c r="E397" s="69" t="n">
        <v>20</v>
      </c>
      <c r="F397" s="71" t="n">
        <v>496</v>
      </c>
    </row>
    <row r="398" customFormat="false" ht="11.25" hidden="true" customHeight="false" outlineLevel="2" collapsed="false">
      <c r="A398" s="69" t="s">
        <v>216</v>
      </c>
      <c r="E398" s="69" t="n">
        <v>268</v>
      </c>
      <c r="F398" s="71" t="n">
        <v>6646.4</v>
      </c>
    </row>
    <row r="399" customFormat="false" ht="11.25" hidden="true" customHeight="false" outlineLevel="2" collapsed="false">
      <c r="A399" s="69" t="s">
        <v>216</v>
      </c>
      <c r="E399" s="69" t="n">
        <v>77</v>
      </c>
      <c r="F399" s="71" t="n">
        <v>1909.6</v>
      </c>
    </row>
    <row r="400" customFormat="false" ht="11.25" hidden="true" customHeight="false" outlineLevel="2" collapsed="false">
      <c r="A400" s="69" t="s">
        <v>216</v>
      </c>
      <c r="E400" s="69" t="n">
        <v>342</v>
      </c>
      <c r="F400" s="71" t="n">
        <v>8481.6</v>
      </c>
    </row>
    <row r="401" customFormat="false" ht="11.25" hidden="true" customHeight="false" outlineLevel="2" collapsed="false">
      <c r="A401" s="69" t="s">
        <v>216</v>
      </c>
      <c r="E401" s="69" t="n">
        <v>102</v>
      </c>
      <c r="F401" s="71" t="n">
        <v>2529.6</v>
      </c>
    </row>
    <row r="402" customFormat="false" ht="11.25" hidden="true" customHeight="false" outlineLevel="2" collapsed="false">
      <c r="A402" s="69" t="s">
        <v>216</v>
      </c>
      <c r="E402" s="69" t="n">
        <v>412</v>
      </c>
      <c r="F402" s="71" t="n">
        <v>10217.6</v>
      </c>
    </row>
    <row r="403" customFormat="false" ht="11.25" hidden="true" customHeight="false" outlineLevel="2" collapsed="false">
      <c r="A403" s="69" t="s">
        <v>216</v>
      </c>
      <c r="E403" s="69" t="n">
        <v>33</v>
      </c>
      <c r="F403" s="71" t="n">
        <v>818.4</v>
      </c>
    </row>
    <row r="404" customFormat="false" ht="11.25" hidden="true" customHeight="false" outlineLevel="2" collapsed="false">
      <c r="A404" s="69" t="s">
        <v>216</v>
      </c>
      <c r="E404" s="69" t="n">
        <v>80</v>
      </c>
      <c r="F404" s="71" t="n">
        <v>1984</v>
      </c>
    </row>
    <row r="405" customFormat="false" ht="11.25" hidden="true" customHeight="false" outlineLevel="2" collapsed="false">
      <c r="A405" s="69" t="s">
        <v>216</v>
      </c>
      <c r="E405" s="69" t="n">
        <v>19</v>
      </c>
      <c r="F405" s="71" t="n">
        <v>471.2</v>
      </c>
    </row>
    <row r="406" customFormat="false" ht="11.25" hidden="true" customHeight="false" outlineLevel="2" collapsed="false">
      <c r="A406" s="69" t="s">
        <v>216</v>
      </c>
      <c r="E406" s="69" t="n">
        <v>15</v>
      </c>
      <c r="F406" s="71" t="n">
        <v>372</v>
      </c>
    </row>
    <row r="407" customFormat="false" ht="11.25" hidden="false" customHeight="false" outlineLevel="1" collapsed="true">
      <c r="A407" s="74" t="s">
        <v>343</v>
      </c>
      <c r="E407" s="69" t="n">
        <f aca="false">SUBTOTAL(9,E377:E406)</f>
        <v>2924</v>
      </c>
      <c r="F407" s="71" t="n">
        <f aca="false">SUBTOTAL(9,F377:F406)</f>
        <v>72515.2</v>
      </c>
    </row>
    <row r="408" customFormat="false" ht="11.25" hidden="true" customHeight="false" outlineLevel="2" collapsed="false">
      <c r="A408" s="69" t="s">
        <v>218</v>
      </c>
      <c r="E408" s="69" t="n">
        <v>9921</v>
      </c>
      <c r="F408" s="71" t="n">
        <v>87304.8</v>
      </c>
    </row>
    <row r="409" customFormat="false" ht="11.25" hidden="true" customHeight="false" outlineLevel="2" collapsed="false">
      <c r="A409" s="69" t="s">
        <v>218</v>
      </c>
      <c r="E409" s="69" t="n">
        <v>420</v>
      </c>
      <c r="F409" s="71" t="n">
        <v>3696</v>
      </c>
    </row>
    <row r="410" customFormat="false" ht="11.25" hidden="true" customHeight="false" outlineLevel="2" collapsed="false">
      <c r="A410" s="69" t="s">
        <v>218</v>
      </c>
      <c r="E410" s="69" t="n">
        <v>50</v>
      </c>
      <c r="F410" s="71" t="n">
        <v>440</v>
      </c>
    </row>
    <row r="411" customFormat="false" ht="11.25" hidden="true" customHeight="false" outlineLevel="2" collapsed="false">
      <c r="A411" s="69" t="s">
        <v>218</v>
      </c>
      <c r="E411" s="69" t="n">
        <v>156</v>
      </c>
      <c r="F411" s="71" t="n">
        <v>1372.8</v>
      </c>
    </row>
    <row r="412" customFormat="false" ht="11.25" hidden="false" customHeight="false" outlineLevel="1" collapsed="true">
      <c r="A412" s="74" t="s">
        <v>344</v>
      </c>
      <c r="E412" s="69" t="n">
        <f aca="false">SUBTOTAL(9,E408:E411)</f>
        <v>10547</v>
      </c>
      <c r="F412" s="71" t="n">
        <f aca="false">SUBTOTAL(9,F408:F411)</f>
        <v>92813.6</v>
      </c>
    </row>
    <row r="413" customFormat="false" ht="11.25" hidden="true" customHeight="false" outlineLevel="2" collapsed="false">
      <c r="A413" s="69" t="s">
        <v>220</v>
      </c>
      <c r="E413" s="69" t="n">
        <v>58</v>
      </c>
      <c r="F413" s="71" t="n">
        <v>8004</v>
      </c>
    </row>
    <row r="414" customFormat="false" ht="11.25" hidden="true" customHeight="false" outlineLevel="2" collapsed="false">
      <c r="A414" s="69" t="s">
        <v>220</v>
      </c>
      <c r="E414" s="69" t="n">
        <v>47</v>
      </c>
      <c r="F414" s="71" t="n">
        <v>6486</v>
      </c>
    </row>
    <row r="415" customFormat="false" ht="11.25" hidden="true" customHeight="false" outlineLevel="2" collapsed="false">
      <c r="A415" s="69" t="s">
        <v>220</v>
      </c>
      <c r="E415" s="69" t="n">
        <v>56</v>
      </c>
      <c r="F415" s="71" t="n">
        <v>7728</v>
      </c>
    </row>
    <row r="416" customFormat="false" ht="11.25" hidden="true" customHeight="false" outlineLevel="2" collapsed="false">
      <c r="A416" s="69" t="s">
        <v>220</v>
      </c>
      <c r="E416" s="69" t="n">
        <v>111</v>
      </c>
      <c r="F416" s="71" t="n">
        <v>15318</v>
      </c>
    </row>
    <row r="417" customFormat="false" ht="11.25" hidden="true" customHeight="false" outlineLevel="2" collapsed="false">
      <c r="A417" s="69" t="s">
        <v>220</v>
      </c>
      <c r="E417" s="69" t="n">
        <v>16</v>
      </c>
      <c r="F417" s="71" t="n">
        <v>2208</v>
      </c>
    </row>
    <row r="418" customFormat="false" ht="11.25" hidden="true" customHeight="false" outlineLevel="2" collapsed="false">
      <c r="A418" s="69" t="s">
        <v>220</v>
      </c>
      <c r="E418" s="69" t="n">
        <v>13</v>
      </c>
      <c r="F418" s="71" t="n">
        <v>1794</v>
      </c>
    </row>
    <row r="419" customFormat="false" ht="11.25" hidden="true" customHeight="false" outlineLevel="2" collapsed="false">
      <c r="A419" s="69" t="s">
        <v>220</v>
      </c>
      <c r="E419" s="69" t="n">
        <v>10</v>
      </c>
      <c r="F419" s="71" t="n">
        <v>1380</v>
      </c>
    </row>
    <row r="420" customFormat="false" ht="11.25" hidden="true" customHeight="false" outlineLevel="2" collapsed="false">
      <c r="A420" s="69" t="s">
        <v>220</v>
      </c>
      <c r="E420" s="69" t="n">
        <v>16</v>
      </c>
      <c r="F420" s="71" t="n">
        <v>2208</v>
      </c>
    </row>
    <row r="421" customFormat="false" ht="11.25" hidden="true" customHeight="false" outlineLevel="2" collapsed="false">
      <c r="A421" s="69" t="s">
        <v>220</v>
      </c>
      <c r="E421" s="69" t="n">
        <v>101</v>
      </c>
      <c r="F421" s="71" t="n">
        <v>13938</v>
      </c>
    </row>
    <row r="422" customFormat="false" ht="11.25" hidden="true" customHeight="false" outlineLevel="2" collapsed="false">
      <c r="A422" s="69" t="s">
        <v>220</v>
      </c>
      <c r="E422" s="69" t="n">
        <v>21</v>
      </c>
      <c r="F422" s="71" t="n">
        <v>2898</v>
      </c>
    </row>
    <row r="423" customFormat="false" ht="11.25" hidden="true" customHeight="false" outlineLevel="2" collapsed="false">
      <c r="A423" s="69" t="s">
        <v>220</v>
      </c>
      <c r="E423" s="69" t="n">
        <v>12</v>
      </c>
      <c r="F423" s="71" t="n">
        <v>1656</v>
      </c>
    </row>
    <row r="424" customFormat="false" ht="11.25" hidden="true" customHeight="false" outlineLevel="2" collapsed="false">
      <c r="A424" s="69" t="s">
        <v>220</v>
      </c>
      <c r="E424" s="69" t="n">
        <v>29</v>
      </c>
      <c r="F424" s="71" t="n">
        <v>4002</v>
      </c>
    </row>
    <row r="425" customFormat="false" ht="11.25" hidden="true" customHeight="false" outlineLevel="2" collapsed="false">
      <c r="A425" s="69" t="s">
        <v>220</v>
      </c>
      <c r="E425" s="69" t="n">
        <v>18</v>
      </c>
      <c r="F425" s="71" t="n">
        <v>2484</v>
      </c>
    </row>
    <row r="426" customFormat="false" ht="11.25" hidden="true" customHeight="false" outlineLevel="2" collapsed="false">
      <c r="A426" s="69" t="s">
        <v>220</v>
      </c>
      <c r="E426" s="69" t="n">
        <v>11</v>
      </c>
      <c r="F426" s="71" t="n">
        <v>1518</v>
      </c>
    </row>
    <row r="427" customFormat="false" ht="11.25" hidden="true" customHeight="false" outlineLevel="2" collapsed="false">
      <c r="A427" s="69" t="s">
        <v>220</v>
      </c>
      <c r="E427" s="69" t="n">
        <v>94</v>
      </c>
      <c r="F427" s="71" t="n">
        <v>12972</v>
      </c>
    </row>
    <row r="428" customFormat="false" ht="11.25" hidden="true" customHeight="false" outlineLevel="2" collapsed="false">
      <c r="A428" s="69" t="s">
        <v>220</v>
      </c>
      <c r="E428" s="69" t="n">
        <v>208</v>
      </c>
      <c r="F428" s="71" t="n">
        <v>28704</v>
      </c>
    </row>
    <row r="429" customFormat="false" ht="11.25" hidden="true" customHeight="false" outlineLevel="2" collapsed="false">
      <c r="A429" s="69" t="s">
        <v>220</v>
      </c>
      <c r="E429" s="69" t="n">
        <v>414</v>
      </c>
      <c r="F429" s="71" t="n">
        <v>57132</v>
      </c>
    </row>
    <row r="430" customFormat="false" ht="11.25" hidden="true" customHeight="false" outlineLevel="2" collapsed="false">
      <c r="A430" s="69" t="s">
        <v>220</v>
      </c>
      <c r="E430" s="69" t="n">
        <v>120</v>
      </c>
      <c r="F430" s="71" t="n">
        <v>16560</v>
      </c>
    </row>
    <row r="431" customFormat="false" ht="11.25" hidden="true" customHeight="false" outlineLevel="2" collapsed="false">
      <c r="A431" s="69" t="s">
        <v>220</v>
      </c>
      <c r="E431" s="69" t="n">
        <v>211</v>
      </c>
      <c r="F431" s="71" t="n">
        <v>29118</v>
      </c>
    </row>
    <row r="432" customFormat="false" ht="11.25" hidden="true" customHeight="false" outlineLevel="2" collapsed="false">
      <c r="A432" s="69" t="s">
        <v>220</v>
      </c>
      <c r="E432" s="69" t="n">
        <v>160</v>
      </c>
      <c r="F432" s="71" t="n">
        <v>22080</v>
      </c>
    </row>
    <row r="433" customFormat="false" ht="11.25" hidden="true" customHeight="false" outlineLevel="2" collapsed="false">
      <c r="A433" s="69" t="s">
        <v>220</v>
      </c>
      <c r="E433" s="69" t="n">
        <v>232</v>
      </c>
      <c r="F433" s="71" t="n">
        <v>32016</v>
      </c>
    </row>
    <row r="434" customFormat="false" ht="11.25" hidden="true" customHeight="false" outlineLevel="2" collapsed="false">
      <c r="A434" s="69" t="s">
        <v>220</v>
      </c>
      <c r="E434" s="69" t="n">
        <v>980</v>
      </c>
      <c r="F434" s="71" t="n">
        <v>135240</v>
      </c>
    </row>
    <row r="435" customFormat="false" ht="11.25" hidden="true" customHeight="false" outlineLevel="2" collapsed="false">
      <c r="A435" s="69" t="s">
        <v>220</v>
      </c>
      <c r="E435" s="69" t="n">
        <v>71</v>
      </c>
      <c r="F435" s="71" t="n">
        <v>9798</v>
      </c>
    </row>
    <row r="436" customFormat="false" ht="11.25" hidden="true" customHeight="false" outlineLevel="2" collapsed="false">
      <c r="A436" s="69" t="s">
        <v>220</v>
      </c>
      <c r="E436" s="69" t="n">
        <v>329</v>
      </c>
      <c r="F436" s="71" t="n">
        <v>45402</v>
      </c>
    </row>
    <row r="437" customFormat="false" ht="11.25" hidden="true" customHeight="false" outlineLevel="2" collapsed="false">
      <c r="A437" s="69" t="s">
        <v>220</v>
      </c>
      <c r="E437" s="69" t="n">
        <v>20</v>
      </c>
      <c r="F437" s="71" t="n">
        <v>2760</v>
      </c>
    </row>
    <row r="438" customFormat="false" ht="11.25" hidden="true" customHeight="false" outlineLevel="2" collapsed="false">
      <c r="A438" s="69" t="s">
        <v>220</v>
      </c>
      <c r="E438" s="69" t="n">
        <v>109</v>
      </c>
      <c r="F438" s="71" t="n">
        <v>15042</v>
      </c>
    </row>
    <row r="439" customFormat="false" ht="11.25" hidden="true" customHeight="false" outlineLevel="2" collapsed="false">
      <c r="A439" s="69" t="s">
        <v>220</v>
      </c>
      <c r="E439" s="69" t="n">
        <v>37</v>
      </c>
      <c r="F439" s="71" t="n">
        <v>5106</v>
      </c>
    </row>
    <row r="440" customFormat="false" ht="11.25" hidden="true" customHeight="false" outlineLevel="2" collapsed="false">
      <c r="A440" s="69" t="s">
        <v>220</v>
      </c>
      <c r="E440" s="69" t="n">
        <v>12</v>
      </c>
      <c r="F440" s="71" t="n">
        <v>1656</v>
      </c>
    </row>
    <row r="441" customFormat="false" ht="11.25" hidden="false" customHeight="false" outlineLevel="1" collapsed="true">
      <c r="A441" s="74" t="s">
        <v>345</v>
      </c>
      <c r="E441" s="69" t="n">
        <f aca="false">SUBTOTAL(9,E413:E440)</f>
        <v>3516</v>
      </c>
      <c r="F441" s="71" t="n">
        <f aca="false">SUBTOTAL(9,F413:F440)</f>
        <v>485208</v>
      </c>
    </row>
    <row r="442" customFormat="false" ht="11.25" hidden="true" customHeight="false" outlineLevel="2" collapsed="false">
      <c r="A442" s="69" t="s">
        <v>222</v>
      </c>
      <c r="E442" s="69" t="n">
        <v>143</v>
      </c>
      <c r="F442" s="71" t="n">
        <v>8522.8</v>
      </c>
    </row>
    <row r="443" customFormat="false" ht="11.25" hidden="true" customHeight="false" outlineLevel="2" collapsed="false">
      <c r="A443" s="69" t="s">
        <v>222</v>
      </c>
      <c r="E443" s="69" t="n">
        <v>50</v>
      </c>
      <c r="F443" s="71" t="n">
        <v>2980</v>
      </c>
    </row>
    <row r="444" customFormat="false" ht="11.25" hidden="true" customHeight="false" outlineLevel="2" collapsed="false">
      <c r="A444" s="69" t="s">
        <v>222</v>
      </c>
      <c r="E444" s="69" t="n">
        <v>94</v>
      </c>
      <c r="F444" s="71" t="n">
        <v>5602.4</v>
      </c>
    </row>
    <row r="445" customFormat="false" ht="11.25" hidden="true" customHeight="false" outlineLevel="2" collapsed="false">
      <c r="A445" s="69" t="s">
        <v>222</v>
      </c>
      <c r="E445" s="69" t="n">
        <v>140</v>
      </c>
      <c r="F445" s="71" t="n">
        <v>8344</v>
      </c>
    </row>
    <row r="446" customFormat="false" ht="11.25" hidden="true" customHeight="false" outlineLevel="2" collapsed="false">
      <c r="A446" s="69" t="s">
        <v>222</v>
      </c>
      <c r="E446" s="69" t="n">
        <v>346</v>
      </c>
      <c r="F446" s="71" t="n">
        <v>20621.6</v>
      </c>
    </row>
    <row r="447" customFormat="false" ht="11.25" hidden="true" customHeight="false" outlineLevel="2" collapsed="false">
      <c r="A447" s="69" t="s">
        <v>222</v>
      </c>
      <c r="E447" s="69" t="n">
        <v>751</v>
      </c>
      <c r="F447" s="71" t="n">
        <v>44759.6</v>
      </c>
    </row>
    <row r="448" customFormat="false" ht="11.25" hidden="true" customHeight="false" outlineLevel="2" collapsed="false">
      <c r="A448" s="69" t="s">
        <v>222</v>
      </c>
      <c r="E448" s="69" t="n">
        <v>103</v>
      </c>
      <c r="F448" s="71" t="n">
        <v>6138.8</v>
      </c>
    </row>
    <row r="449" customFormat="false" ht="11.25" hidden="true" customHeight="false" outlineLevel="2" collapsed="false">
      <c r="A449" s="69" t="s">
        <v>222</v>
      </c>
      <c r="E449" s="69" t="n">
        <v>67</v>
      </c>
      <c r="F449" s="71" t="n">
        <v>3993.2</v>
      </c>
    </row>
    <row r="450" customFormat="false" ht="11.25" hidden="true" customHeight="false" outlineLevel="2" collapsed="false">
      <c r="A450" s="69" t="s">
        <v>222</v>
      </c>
      <c r="E450" s="69" t="n">
        <v>69</v>
      </c>
      <c r="F450" s="71" t="n">
        <v>4112.4</v>
      </c>
    </row>
    <row r="451" customFormat="false" ht="11.25" hidden="true" customHeight="false" outlineLevel="2" collapsed="false">
      <c r="A451" s="69" t="s">
        <v>222</v>
      </c>
      <c r="E451" s="69" t="n">
        <v>13</v>
      </c>
      <c r="F451" s="71" t="n">
        <v>774.8</v>
      </c>
    </row>
    <row r="452" customFormat="false" ht="11.25" hidden="true" customHeight="false" outlineLevel="2" collapsed="false">
      <c r="A452" s="69" t="s">
        <v>222</v>
      </c>
      <c r="E452" s="69" t="n">
        <v>100</v>
      </c>
      <c r="F452" s="71" t="n">
        <v>5960</v>
      </c>
    </row>
    <row r="453" customFormat="false" ht="11.25" hidden="true" customHeight="false" outlineLevel="2" collapsed="false">
      <c r="A453" s="69" t="s">
        <v>222</v>
      </c>
      <c r="E453" s="69" t="n">
        <v>10</v>
      </c>
      <c r="F453" s="71" t="n">
        <v>596</v>
      </c>
    </row>
    <row r="454" customFormat="false" ht="11.25" hidden="true" customHeight="false" outlineLevel="2" collapsed="false">
      <c r="A454" s="69" t="s">
        <v>222</v>
      </c>
      <c r="E454" s="69" t="n">
        <v>18</v>
      </c>
      <c r="F454" s="71" t="n">
        <v>1072.8</v>
      </c>
    </row>
    <row r="455" customFormat="false" ht="11.25" hidden="true" customHeight="false" outlineLevel="2" collapsed="false">
      <c r="A455" s="69" t="s">
        <v>222</v>
      </c>
      <c r="E455" s="69" t="n">
        <v>11</v>
      </c>
      <c r="F455" s="71" t="n">
        <v>655.6</v>
      </c>
    </row>
    <row r="456" customFormat="false" ht="11.25" hidden="true" customHeight="false" outlineLevel="2" collapsed="false">
      <c r="A456" s="69" t="s">
        <v>222</v>
      </c>
      <c r="E456" s="69" t="n">
        <v>63</v>
      </c>
      <c r="F456" s="71" t="n">
        <v>3754.8</v>
      </c>
    </row>
    <row r="457" customFormat="false" ht="11.25" hidden="true" customHeight="false" outlineLevel="2" collapsed="false">
      <c r="A457" s="69" t="s">
        <v>222</v>
      </c>
      <c r="E457" s="69" t="n">
        <v>45</v>
      </c>
      <c r="F457" s="71" t="n">
        <v>2682</v>
      </c>
    </row>
    <row r="458" customFormat="false" ht="11.25" hidden="true" customHeight="false" outlineLevel="2" collapsed="false">
      <c r="A458" s="69" t="s">
        <v>222</v>
      </c>
      <c r="E458" s="69" t="n">
        <v>83</v>
      </c>
      <c r="F458" s="71" t="n">
        <v>4946.8</v>
      </c>
    </row>
    <row r="459" customFormat="false" ht="11.25" hidden="true" customHeight="false" outlineLevel="2" collapsed="false">
      <c r="A459" s="69" t="s">
        <v>222</v>
      </c>
      <c r="E459" s="69" t="n">
        <v>95</v>
      </c>
      <c r="F459" s="71" t="n">
        <v>5662</v>
      </c>
    </row>
    <row r="460" customFormat="false" ht="11.25" hidden="true" customHeight="false" outlineLevel="2" collapsed="false">
      <c r="A460" s="69" t="s">
        <v>222</v>
      </c>
      <c r="E460" s="69" t="n">
        <v>253</v>
      </c>
      <c r="F460" s="71" t="n">
        <v>15078.8</v>
      </c>
    </row>
    <row r="461" customFormat="false" ht="11.25" hidden="true" customHeight="false" outlineLevel="2" collapsed="false">
      <c r="A461" s="69" t="s">
        <v>222</v>
      </c>
      <c r="E461" s="69" t="n">
        <v>2</v>
      </c>
      <c r="F461" s="71" t="n">
        <v>119.2</v>
      </c>
    </row>
    <row r="462" customFormat="false" ht="11.25" hidden="true" customHeight="false" outlineLevel="2" collapsed="false">
      <c r="A462" s="69" t="s">
        <v>222</v>
      </c>
      <c r="E462" s="69" t="n">
        <v>7</v>
      </c>
      <c r="F462" s="71" t="n">
        <v>417.2</v>
      </c>
    </row>
    <row r="463" customFormat="false" ht="11.25" hidden="true" customHeight="false" outlineLevel="2" collapsed="false">
      <c r="A463" s="69" t="s">
        <v>222</v>
      </c>
      <c r="E463" s="69" t="n">
        <v>30</v>
      </c>
      <c r="F463" s="71" t="n">
        <v>1788</v>
      </c>
    </row>
    <row r="464" customFormat="false" ht="11.25" hidden="true" customHeight="false" outlineLevel="2" collapsed="false">
      <c r="A464" s="69" t="s">
        <v>222</v>
      </c>
      <c r="E464" s="69" t="n">
        <v>20</v>
      </c>
      <c r="F464" s="71" t="n">
        <v>1192</v>
      </c>
    </row>
    <row r="465" customFormat="false" ht="11.25" hidden="true" customHeight="false" outlineLevel="2" collapsed="false">
      <c r="A465" s="69" t="s">
        <v>222</v>
      </c>
      <c r="E465" s="69" t="n">
        <v>80</v>
      </c>
      <c r="F465" s="71" t="n">
        <v>4768</v>
      </c>
    </row>
    <row r="466" customFormat="false" ht="11.25" hidden="true" customHeight="false" outlineLevel="2" collapsed="false">
      <c r="A466" s="69" t="s">
        <v>222</v>
      </c>
      <c r="E466" s="69" t="n">
        <v>45</v>
      </c>
      <c r="F466" s="71" t="n">
        <v>2682</v>
      </c>
    </row>
    <row r="467" customFormat="false" ht="11.25" hidden="false" customHeight="false" outlineLevel="1" collapsed="true">
      <c r="A467" s="74" t="s">
        <v>346</v>
      </c>
      <c r="E467" s="69" t="n">
        <f aca="false">SUBTOTAL(9,E442:E466)</f>
        <v>2638</v>
      </c>
      <c r="F467" s="71" t="n">
        <f aca="false">SUBTOTAL(9,F442:F466)</f>
        <v>157224.8</v>
      </c>
    </row>
    <row r="468" customFormat="false" ht="11.25" hidden="true" customHeight="false" outlineLevel="2" collapsed="false">
      <c r="A468" s="69" t="s">
        <v>224</v>
      </c>
      <c r="E468" s="69" t="n">
        <v>2767</v>
      </c>
      <c r="F468" s="71" t="n">
        <v>104592.6</v>
      </c>
    </row>
    <row r="469" customFormat="false" ht="11.25" hidden="true" customHeight="false" outlineLevel="2" collapsed="false">
      <c r="A469" s="69" t="s">
        <v>224</v>
      </c>
      <c r="E469" s="69" t="n">
        <v>67</v>
      </c>
      <c r="F469" s="71" t="n">
        <v>2532.6</v>
      </c>
    </row>
    <row r="470" customFormat="false" ht="11.25" hidden="true" customHeight="false" outlineLevel="2" collapsed="false">
      <c r="A470" s="69" t="s">
        <v>224</v>
      </c>
      <c r="E470" s="69" t="n">
        <v>4</v>
      </c>
      <c r="F470" s="71" t="n">
        <v>151.2</v>
      </c>
    </row>
    <row r="471" customFormat="false" ht="11.25" hidden="true" customHeight="false" outlineLevel="2" collapsed="false">
      <c r="A471" s="69" t="s">
        <v>224</v>
      </c>
      <c r="E471" s="69" t="n">
        <v>79</v>
      </c>
      <c r="F471" s="71" t="n">
        <v>2986.2</v>
      </c>
    </row>
    <row r="472" customFormat="false" ht="11.25" hidden="true" customHeight="false" outlineLevel="2" collapsed="false">
      <c r="A472" s="69" t="s">
        <v>224</v>
      </c>
      <c r="E472" s="69" t="n">
        <v>671</v>
      </c>
      <c r="F472" s="71" t="n">
        <v>25363.8</v>
      </c>
    </row>
    <row r="473" customFormat="false" ht="11.25" hidden="true" customHeight="false" outlineLevel="2" collapsed="false">
      <c r="A473" s="69" t="s">
        <v>224</v>
      </c>
      <c r="E473" s="69" t="n">
        <v>653</v>
      </c>
      <c r="F473" s="71" t="n">
        <v>24683.4</v>
      </c>
    </row>
    <row r="474" customFormat="false" ht="11.25" hidden="true" customHeight="false" outlineLevel="2" collapsed="false">
      <c r="A474" s="69" t="s">
        <v>224</v>
      </c>
      <c r="E474" s="69" t="n">
        <v>805</v>
      </c>
      <c r="F474" s="71" t="n">
        <v>30429</v>
      </c>
    </row>
    <row r="475" customFormat="false" ht="11.25" hidden="true" customHeight="false" outlineLevel="2" collapsed="false">
      <c r="A475" s="69" t="s">
        <v>224</v>
      </c>
      <c r="E475" s="69" t="n">
        <v>2304</v>
      </c>
      <c r="F475" s="71" t="n">
        <v>87091.2</v>
      </c>
    </row>
    <row r="476" customFormat="false" ht="11.25" hidden="true" customHeight="false" outlineLevel="2" collapsed="false">
      <c r="A476" s="69" t="s">
        <v>224</v>
      </c>
      <c r="E476" s="69" t="n">
        <v>334</v>
      </c>
      <c r="F476" s="71" t="n">
        <v>12625.2</v>
      </c>
    </row>
    <row r="477" customFormat="false" ht="11.25" hidden="true" customHeight="false" outlineLevel="2" collapsed="false">
      <c r="A477" s="69" t="s">
        <v>224</v>
      </c>
      <c r="E477" s="69" t="n">
        <v>2675</v>
      </c>
      <c r="F477" s="71" t="n">
        <v>101115</v>
      </c>
    </row>
    <row r="478" customFormat="false" ht="11.25" hidden="true" customHeight="false" outlineLevel="2" collapsed="false">
      <c r="A478" s="69" t="s">
        <v>224</v>
      </c>
      <c r="E478" s="69" t="n">
        <v>1426</v>
      </c>
      <c r="F478" s="71" t="n">
        <v>53902.8</v>
      </c>
    </row>
    <row r="479" customFormat="false" ht="11.25" hidden="true" customHeight="false" outlineLevel="2" collapsed="false">
      <c r="A479" s="69" t="s">
        <v>224</v>
      </c>
      <c r="E479" s="69" t="n">
        <v>5031</v>
      </c>
      <c r="F479" s="71" t="n">
        <v>190171.8</v>
      </c>
    </row>
    <row r="480" customFormat="false" ht="11.25" hidden="true" customHeight="false" outlineLevel="2" collapsed="false">
      <c r="A480" s="69" t="s">
        <v>224</v>
      </c>
      <c r="E480" s="69" t="n">
        <v>331</v>
      </c>
      <c r="F480" s="71" t="n">
        <v>12511.8</v>
      </c>
    </row>
    <row r="481" customFormat="false" ht="11.25" hidden="true" customHeight="false" outlineLevel="2" collapsed="false">
      <c r="A481" s="69" t="s">
        <v>224</v>
      </c>
      <c r="E481" s="69" t="n">
        <v>1769</v>
      </c>
      <c r="F481" s="71" t="n">
        <v>66868.2</v>
      </c>
    </row>
    <row r="482" customFormat="false" ht="11.25" hidden="true" customHeight="false" outlineLevel="2" collapsed="false">
      <c r="A482" s="69" t="s">
        <v>224</v>
      </c>
      <c r="E482" s="69" t="n">
        <v>43</v>
      </c>
      <c r="F482" s="71" t="n">
        <v>1625.4</v>
      </c>
    </row>
    <row r="483" customFormat="false" ht="11.25" hidden="true" customHeight="false" outlineLevel="2" collapsed="false">
      <c r="A483" s="69" t="s">
        <v>224</v>
      </c>
      <c r="E483" s="69" t="n">
        <v>476</v>
      </c>
      <c r="F483" s="71" t="n">
        <v>17992.8</v>
      </c>
    </row>
    <row r="484" customFormat="false" ht="11.25" hidden="true" customHeight="false" outlineLevel="2" collapsed="false">
      <c r="A484" s="69" t="s">
        <v>224</v>
      </c>
      <c r="E484" s="69" t="n">
        <v>271</v>
      </c>
      <c r="F484" s="71" t="n">
        <v>10243.8</v>
      </c>
    </row>
    <row r="485" customFormat="false" ht="11.25" hidden="false" customHeight="false" outlineLevel="1" collapsed="true">
      <c r="A485" s="74" t="s">
        <v>347</v>
      </c>
      <c r="E485" s="69" t="n">
        <f aca="false">SUBTOTAL(9,E468:E484)</f>
        <v>19706</v>
      </c>
      <c r="F485" s="71" t="n">
        <f aca="false">SUBTOTAL(9,F468:F484)</f>
        <v>744886.8</v>
      </c>
    </row>
    <row r="486" customFormat="false" ht="11.25" hidden="true" customHeight="false" outlineLevel="2" collapsed="false">
      <c r="A486" s="69" t="s">
        <v>226</v>
      </c>
      <c r="E486" s="69" t="n">
        <v>12695</v>
      </c>
      <c r="F486" s="71" t="n">
        <v>352921</v>
      </c>
    </row>
    <row r="487" customFormat="false" ht="11.25" hidden="true" customHeight="false" outlineLevel="2" collapsed="false">
      <c r="A487" s="69" t="s">
        <v>226</v>
      </c>
      <c r="E487" s="69" t="n">
        <v>97</v>
      </c>
      <c r="F487" s="71" t="n">
        <v>2696.6</v>
      </c>
    </row>
    <row r="488" customFormat="false" ht="11.25" hidden="true" customHeight="false" outlineLevel="2" collapsed="false">
      <c r="A488" s="69" t="s">
        <v>226</v>
      </c>
      <c r="E488" s="69" t="n">
        <v>176</v>
      </c>
      <c r="F488" s="71" t="n">
        <v>4892.8</v>
      </c>
    </row>
    <row r="489" customFormat="false" ht="11.25" hidden="true" customHeight="false" outlineLevel="2" collapsed="false">
      <c r="A489" s="69" t="s">
        <v>226</v>
      </c>
      <c r="E489" s="69" t="n">
        <v>634</v>
      </c>
      <c r="F489" s="71" t="n">
        <v>17625.2</v>
      </c>
    </row>
    <row r="490" customFormat="false" ht="11.25" hidden="true" customHeight="false" outlineLevel="2" collapsed="false">
      <c r="A490" s="69" t="s">
        <v>226</v>
      </c>
      <c r="E490" s="69" t="n">
        <v>200</v>
      </c>
      <c r="F490" s="71" t="n">
        <v>5560</v>
      </c>
    </row>
    <row r="491" customFormat="false" ht="11.25" hidden="true" customHeight="false" outlineLevel="2" collapsed="false">
      <c r="A491" s="69" t="s">
        <v>226</v>
      </c>
      <c r="E491" s="69" t="n">
        <v>1015</v>
      </c>
      <c r="F491" s="71" t="n">
        <v>28217</v>
      </c>
    </row>
    <row r="492" customFormat="false" ht="11.25" hidden="true" customHeight="false" outlineLevel="2" collapsed="false">
      <c r="A492" s="69" t="s">
        <v>226</v>
      </c>
      <c r="E492" s="69" t="n">
        <v>405</v>
      </c>
      <c r="F492" s="71" t="n">
        <v>11259</v>
      </c>
    </row>
    <row r="493" customFormat="false" ht="11.25" hidden="true" customHeight="false" outlineLevel="2" collapsed="false">
      <c r="A493" s="69" t="s">
        <v>226</v>
      </c>
      <c r="E493" s="69" t="n">
        <v>515</v>
      </c>
      <c r="F493" s="71" t="n">
        <v>14317</v>
      </c>
    </row>
    <row r="494" customFormat="false" ht="11.25" hidden="true" customHeight="false" outlineLevel="2" collapsed="false">
      <c r="A494" s="69" t="s">
        <v>226</v>
      </c>
      <c r="E494" s="69" t="n">
        <v>1010</v>
      </c>
      <c r="F494" s="71" t="n">
        <v>28078</v>
      </c>
    </row>
    <row r="495" customFormat="false" ht="11.25" hidden="true" customHeight="false" outlineLevel="2" collapsed="false">
      <c r="A495" s="69" t="s">
        <v>226</v>
      </c>
      <c r="E495" s="69" t="n">
        <v>200</v>
      </c>
      <c r="F495" s="71" t="n">
        <v>5560</v>
      </c>
    </row>
    <row r="496" customFormat="false" ht="11.25" hidden="true" customHeight="false" outlineLevel="2" collapsed="false">
      <c r="A496" s="69" t="s">
        <v>226</v>
      </c>
      <c r="E496" s="69" t="n">
        <v>1110</v>
      </c>
      <c r="F496" s="71" t="n">
        <v>30858</v>
      </c>
    </row>
    <row r="497" customFormat="false" ht="11.25" hidden="false" customHeight="false" outlineLevel="1" collapsed="true">
      <c r="A497" s="74" t="s">
        <v>348</v>
      </c>
      <c r="E497" s="69" t="n">
        <f aca="false">SUBTOTAL(9,E486:E496)</f>
        <v>18057</v>
      </c>
      <c r="F497" s="71" t="n">
        <f aca="false">SUBTOTAL(9,F486:F496)</f>
        <v>501984.6</v>
      </c>
    </row>
    <row r="498" customFormat="false" ht="11.25" hidden="true" customHeight="false" outlineLevel="2" collapsed="false">
      <c r="A498" s="69" t="s">
        <v>349</v>
      </c>
      <c r="E498" s="69" t="n">
        <v>294</v>
      </c>
      <c r="F498" s="71" t="n">
        <v>2175.6</v>
      </c>
    </row>
    <row r="499" customFormat="false" ht="11.25" hidden="true" customHeight="false" outlineLevel="2" collapsed="false">
      <c r="A499" s="69" t="s">
        <v>349</v>
      </c>
      <c r="E499" s="69" t="n">
        <v>6</v>
      </c>
      <c r="F499" s="71" t="n">
        <v>44.4</v>
      </c>
    </row>
    <row r="500" customFormat="false" ht="11.25" hidden="true" customHeight="false" outlineLevel="2" collapsed="false">
      <c r="A500" s="69" t="s">
        <v>349</v>
      </c>
      <c r="E500" s="69" t="n">
        <v>270</v>
      </c>
      <c r="F500" s="71" t="n">
        <v>1998</v>
      </c>
    </row>
    <row r="501" customFormat="false" ht="11.25" hidden="true" customHeight="false" outlineLevel="2" collapsed="false">
      <c r="A501" s="69" t="s">
        <v>349</v>
      </c>
      <c r="E501" s="69" t="n">
        <v>15</v>
      </c>
      <c r="F501" s="71" t="n">
        <v>111</v>
      </c>
    </row>
    <row r="502" customFormat="false" ht="11.25" hidden="true" customHeight="false" outlineLevel="2" collapsed="false">
      <c r="A502" s="69" t="s">
        <v>349</v>
      </c>
      <c r="E502" s="69" t="n">
        <v>191</v>
      </c>
      <c r="F502" s="71" t="n">
        <v>1413.4</v>
      </c>
    </row>
    <row r="503" customFormat="false" ht="11.25" hidden="true" customHeight="false" outlineLevel="2" collapsed="false">
      <c r="A503" s="69" t="s">
        <v>349</v>
      </c>
      <c r="E503" s="69" t="n">
        <v>171</v>
      </c>
      <c r="F503" s="71" t="n">
        <v>1265.4</v>
      </c>
    </row>
    <row r="504" customFormat="false" ht="11.25" hidden="true" customHeight="false" outlineLevel="2" collapsed="false">
      <c r="A504" s="69" t="s">
        <v>349</v>
      </c>
      <c r="E504" s="69" t="n">
        <v>44</v>
      </c>
      <c r="F504" s="71" t="n">
        <v>325.6</v>
      </c>
    </row>
    <row r="505" customFormat="false" ht="11.25" hidden="true" customHeight="false" outlineLevel="2" collapsed="false">
      <c r="A505" s="69" t="s">
        <v>349</v>
      </c>
      <c r="E505" s="69" t="n">
        <v>1653</v>
      </c>
      <c r="F505" s="71" t="n">
        <v>12232.2</v>
      </c>
    </row>
    <row r="506" customFormat="false" ht="11.25" hidden="true" customHeight="false" outlineLevel="2" collapsed="false">
      <c r="A506" s="69" t="s">
        <v>349</v>
      </c>
      <c r="E506" s="69" t="n">
        <v>20</v>
      </c>
      <c r="F506" s="71" t="n">
        <v>148</v>
      </c>
    </row>
    <row r="507" customFormat="false" ht="11.25" hidden="true" customHeight="false" outlineLevel="2" collapsed="false">
      <c r="A507" s="69" t="s">
        <v>349</v>
      </c>
      <c r="E507" s="69" t="n">
        <v>1004</v>
      </c>
      <c r="F507" s="71" t="n">
        <v>7429.6</v>
      </c>
    </row>
    <row r="508" customFormat="false" ht="11.25" hidden="true" customHeight="false" outlineLevel="2" collapsed="false">
      <c r="A508" s="69" t="s">
        <v>349</v>
      </c>
      <c r="E508" s="69" t="n">
        <v>53</v>
      </c>
      <c r="F508" s="71" t="n">
        <v>392.2</v>
      </c>
    </row>
    <row r="509" customFormat="false" ht="11.25" hidden="true" customHeight="false" outlineLevel="2" collapsed="false">
      <c r="A509" s="69" t="s">
        <v>349</v>
      </c>
      <c r="E509" s="69" t="n">
        <v>200</v>
      </c>
      <c r="F509" s="71" t="n">
        <v>1480</v>
      </c>
    </row>
    <row r="510" customFormat="false" ht="11.25" hidden="true" customHeight="false" outlineLevel="2" collapsed="false">
      <c r="A510" s="69" t="s">
        <v>349</v>
      </c>
      <c r="E510" s="69" t="n">
        <v>176</v>
      </c>
      <c r="F510" s="71" t="n">
        <v>1302.4</v>
      </c>
    </row>
    <row r="511" customFormat="false" ht="11.25" hidden="true" customHeight="false" outlineLevel="2" collapsed="false">
      <c r="A511" s="69" t="s">
        <v>349</v>
      </c>
      <c r="E511" s="69" t="n">
        <v>20</v>
      </c>
      <c r="F511" s="71" t="n">
        <v>148</v>
      </c>
    </row>
    <row r="512" customFormat="false" ht="11.25" hidden="true" customHeight="false" outlineLevel="2" collapsed="false">
      <c r="A512" s="69" t="s">
        <v>349</v>
      </c>
      <c r="E512" s="69" t="n">
        <v>107</v>
      </c>
      <c r="F512" s="71" t="n">
        <v>791.8</v>
      </c>
    </row>
    <row r="513" customFormat="false" ht="11.25" hidden="true" customHeight="false" outlineLevel="2" collapsed="false">
      <c r="A513" s="69" t="s">
        <v>349</v>
      </c>
      <c r="E513" s="69" t="n">
        <v>180</v>
      </c>
      <c r="F513" s="71" t="n">
        <v>1332</v>
      </c>
    </row>
    <row r="514" customFormat="false" ht="11.25" hidden="true" customHeight="false" outlineLevel="2" collapsed="false">
      <c r="A514" s="69" t="s">
        <v>349</v>
      </c>
      <c r="E514" s="69" t="n">
        <v>373</v>
      </c>
      <c r="F514" s="71" t="n">
        <v>2760.2</v>
      </c>
    </row>
    <row r="515" customFormat="false" ht="11.25" hidden="true" customHeight="false" outlineLevel="2" collapsed="false">
      <c r="A515" s="69" t="s">
        <v>349</v>
      </c>
      <c r="E515" s="69" t="n">
        <v>28</v>
      </c>
      <c r="F515" s="71" t="n">
        <v>207.2</v>
      </c>
    </row>
    <row r="516" customFormat="false" ht="11.25" hidden="true" customHeight="false" outlineLevel="2" collapsed="false">
      <c r="A516" s="69" t="s">
        <v>349</v>
      </c>
      <c r="E516" s="69" t="n">
        <v>361</v>
      </c>
      <c r="F516" s="71" t="n">
        <v>2671.4</v>
      </c>
    </row>
    <row r="517" customFormat="false" ht="11.25" hidden="true" customHeight="false" outlineLevel="2" collapsed="false">
      <c r="A517" s="69" t="s">
        <v>349</v>
      </c>
      <c r="E517" s="69" t="n">
        <v>32</v>
      </c>
      <c r="F517" s="71" t="n">
        <v>236.8</v>
      </c>
    </row>
    <row r="518" customFormat="false" ht="11.25" hidden="true" customHeight="false" outlineLevel="2" collapsed="false">
      <c r="A518" s="69" t="s">
        <v>349</v>
      </c>
      <c r="E518" s="69" t="n">
        <v>79</v>
      </c>
      <c r="F518" s="71" t="n">
        <v>584.6</v>
      </c>
    </row>
    <row r="519" customFormat="false" ht="11.25" hidden="true" customHeight="false" outlineLevel="2" collapsed="false">
      <c r="A519" s="69" t="s">
        <v>349</v>
      </c>
      <c r="E519" s="69" t="n">
        <v>123</v>
      </c>
      <c r="F519" s="71" t="n">
        <v>910.2</v>
      </c>
    </row>
    <row r="520" customFormat="false" ht="11.25" hidden="true" customHeight="false" outlineLevel="2" collapsed="false">
      <c r="A520" s="69" t="s">
        <v>349</v>
      </c>
      <c r="E520" s="69" t="n">
        <v>697</v>
      </c>
      <c r="F520" s="71" t="n">
        <v>5157.8</v>
      </c>
    </row>
    <row r="521" customFormat="false" ht="11.25" hidden="true" customHeight="false" outlineLevel="2" collapsed="false">
      <c r="A521" s="69" t="s">
        <v>349</v>
      </c>
      <c r="E521" s="69" t="n">
        <v>101</v>
      </c>
      <c r="F521" s="71" t="n">
        <v>747.4</v>
      </c>
    </row>
    <row r="522" customFormat="false" ht="11.25" hidden="true" customHeight="false" outlineLevel="2" collapsed="false">
      <c r="A522" s="69" t="s">
        <v>349</v>
      </c>
      <c r="E522" s="69" t="n">
        <v>674</v>
      </c>
      <c r="F522" s="71" t="n">
        <v>4987.6</v>
      </c>
    </row>
    <row r="523" customFormat="false" ht="11.25" hidden="true" customHeight="false" outlineLevel="2" collapsed="false">
      <c r="A523" s="69" t="s">
        <v>349</v>
      </c>
      <c r="E523" s="69" t="n">
        <v>314</v>
      </c>
      <c r="F523" s="71" t="n">
        <v>2323.6</v>
      </c>
    </row>
    <row r="524" customFormat="false" ht="11.25" hidden="true" customHeight="false" outlineLevel="2" collapsed="false">
      <c r="A524" s="69" t="s">
        <v>349</v>
      </c>
      <c r="E524" s="69" t="n">
        <v>136</v>
      </c>
      <c r="F524" s="71" t="n">
        <v>1006.4</v>
      </c>
    </row>
    <row r="525" customFormat="false" ht="11.25" hidden="true" customHeight="false" outlineLevel="2" collapsed="false">
      <c r="A525" s="69" t="s">
        <v>349</v>
      </c>
      <c r="E525" s="69" t="n">
        <v>2</v>
      </c>
      <c r="F525" s="71" t="n">
        <v>14.8</v>
      </c>
    </row>
    <row r="526" customFormat="false" ht="11.25" hidden="true" customHeight="false" outlineLevel="2" collapsed="false">
      <c r="A526" s="69" t="s">
        <v>349</v>
      </c>
      <c r="E526" s="69" t="n">
        <v>25</v>
      </c>
      <c r="F526" s="71" t="n">
        <v>185</v>
      </c>
    </row>
    <row r="527" customFormat="false" ht="11.25" hidden="true" customHeight="false" outlineLevel="2" collapsed="false">
      <c r="A527" s="69" t="s">
        <v>349</v>
      </c>
      <c r="E527" s="69" t="n">
        <v>3</v>
      </c>
      <c r="F527" s="71" t="n">
        <v>22.2</v>
      </c>
    </row>
    <row r="528" customFormat="false" ht="11.25" hidden="true" customHeight="false" outlineLevel="2" collapsed="false">
      <c r="A528" s="69" t="s">
        <v>349</v>
      </c>
      <c r="E528" s="69" t="n">
        <v>93</v>
      </c>
      <c r="F528" s="71" t="n">
        <v>688.2</v>
      </c>
    </row>
    <row r="529" customFormat="false" ht="11.25" hidden="true" customHeight="false" outlineLevel="2" collapsed="false">
      <c r="A529" s="69" t="s">
        <v>349</v>
      </c>
      <c r="E529" s="69" t="n">
        <v>124</v>
      </c>
      <c r="F529" s="71" t="n">
        <v>917.6</v>
      </c>
    </row>
    <row r="530" customFormat="false" ht="11.25" hidden="true" customHeight="false" outlineLevel="2" collapsed="false">
      <c r="A530" s="69" t="s">
        <v>349</v>
      </c>
      <c r="E530" s="69" t="n">
        <v>79</v>
      </c>
      <c r="F530" s="71" t="n">
        <v>584.6</v>
      </c>
    </row>
    <row r="531" customFormat="false" ht="11.25" hidden="true" customHeight="false" outlineLevel="2" collapsed="false">
      <c r="A531" s="69" t="s">
        <v>349</v>
      </c>
      <c r="E531" s="69" t="n">
        <v>6</v>
      </c>
      <c r="F531" s="71" t="n">
        <v>44.4</v>
      </c>
    </row>
    <row r="532" customFormat="false" ht="11.25" hidden="true" customHeight="false" outlineLevel="2" collapsed="false">
      <c r="A532" s="69" t="s">
        <v>349</v>
      </c>
      <c r="E532" s="69" t="n">
        <v>53</v>
      </c>
      <c r="F532" s="71" t="n">
        <v>392.2</v>
      </c>
    </row>
    <row r="533" customFormat="false" ht="11.25" hidden="true" customHeight="false" outlineLevel="2" collapsed="false">
      <c r="A533" s="69" t="s">
        <v>349</v>
      </c>
      <c r="E533" s="69" t="n">
        <v>50</v>
      </c>
      <c r="F533" s="71" t="n">
        <v>370</v>
      </c>
    </row>
    <row r="534" customFormat="false" ht="11.25" hidden="true" customHeight="false" outlineLevel="2" collapsed="false">
      <c r="A534" s="69" t="s">
        <v>349</v>
      </c>
      <c r="E534" s="69" t="n">
        <v>215</v>
      </c>
      <c r="F534" s="71" t="n">
        <v>1591</v>
      </c>
    </row>
    <row r="535" customFormat="false" ht="11.25" hidden="true" customHeight="false" outlineLevel="2" collapsed="false">
      <c r="A535" s="69" t="s">
        <v>349</v>
      </c>
      <c r="E535" s="69" t="n">
        <v>128</v>
      </c>
      <c r="F535" s="71" t="n">
        <v>947.2</v>
      </c>
    </row>
    <row r="536" customFormat="false" ht="11.25" hidden="true" customHeight="false" outlineLevel="2" collapsed="false">
      <c r="A536" s="69" t="s">
        <v>349</v>
      </c>
      <c r="E536" s="69" t="n">
        <v>571</v>
      </c>
      <c r="F536" s="71" t="n">
        <v>4225.4</v>
      </c>
    </row>
    <row r="537" customFormat="false" ht="11.25" hidden="true" customHeight="false" outlineLevel="2" collapsed="false">
      <c r="A537" s="69" t="s">
        <v>349</v>
      </c>
      <c r="E537" s="69" t="n">
        <v>500</v>
      </c>
      <c r="F537" s="71" t="n">
        <v>3700</v>
      </c>
    </row>
    <row r="538" customFormat="false" ht="11.25" hidden="true" customHeight="false" outlineLevel="2" collapsed="false">
      <c r="A538" s="69" t="s">
        <v>349</v>
      </c>
      <c r="E538" s="69" t="n">
        <v>167</v>
      </c>
      <c r="F538" s="71" t="n">
        <v>1235.8</v>
      </c>
    </row>
    <row r="539" customFormat="false" ht="11.25" hidden="true" customHeight="false" outlineLevel="2" collapsed="false">
      <c r="A539" s="69" t="s">
        <v>349</v>
      </c>
      <c r="E539" s="69" t="n">
        <v>1268</v>
      </c>
      <c r="F539" s="71" t="n">
        <v>9383.2</v>
      </c>
    </row>
    <row r="540" customFormat="false" ht="11.25" hidden="true" customHeight="false" outlineLevel="2" collapsed="false">
      <c r="A540" s="69" t="s">
        <v>349</v>
      </c>
      <c r="E540" s="69" t="n">
        <v>223</v>
      </c>
      <c r="F540" s="71" t="n">
        <v>1650.2</v>
      </c>
    </row>
    <row r="541" customFormat="false" ht="11.25" hidden="true" customHeight="false" outlineLevel="2" collapsed="false">
      <c r="A541" s="69" t="s">
        <v>349</v>
      </c>
      <c r="E541" s="69" t="n">
        <v>88</v>
      </c>
      <c r="F541" s="71" t="n">
        <v>651.2</v>
      </c>
    </row>
    <row r="542" customFormat="false" ht="11.25" hidden="true" customHeight="false" outlineLevel="2" collapsed="false">
      <c r="A542" s="69" t="s">
        <v>349</v>
      </c>
      <c r="E542" s="69" t="n">
        <v>484</v>
      </c>
      <c r="F542" s="71" t="n">
        <v>3581.6</v>
      </c>
    </row>
    <row r="543" customFormat="false" ht="11.25" hidden="true" customHeight="false" outlineLevel="2" collapsed="false">
      <c r="A543" s="69" t="s">
        <v>349</v>
      </c>
      <c r="E543" s="69" t="n">
        <v>203</v>
      </c>
      <c r="F543" s="71" t="n">
        <v>1502.2</v>
      </c>
    </row>
    <row r="544" customFormat="false" ht="11.25" hidden="true" customHeight="false" outlineLevel="2" collapsed="false">
      <c r="A544" s="69" t="s">
        <v>349</v>
      </c>
      <c r="E544" s="69" t="n">
        <v>589</v>
      </c>
      <c r="F544" s="71" t="n">
        <v>4358.6</v>
      </c>
    </row>
    <row r="545" customFormat="false" ht="11.25" hidden="true" customHeight="false" outlineLevel="2" collapsed="false">
      <c r="A545" s="69" t="s">
        <v>349</v>
      </c>
      <c r="E545" s="69" t="n">
        <v>169</v>
      </c>
      <c r="F545" s="71" t="n">
        <v>1250.6</v>
      </c>
    </row>
    <row r="546" customFormat="false" ht="11.25" hidden="true" customHeight="false" outlineLevel="2" collapsed="false">
      <c r="A546" s="69" t="s">
        <v>349</v>
      </c>
      <c r="E546" s="69" t="n">
        <v>198</v>
      </c>
      <c r="F546" s="71" t="n">
        <v>1465.2</v>
      </c>
    </row>
    <row r="547" customFormat="false" ht="11.25" hidden="true" customHeight="false" outlineLevel="2" collapsed="false">
      <c r="A547" s="69" t="s">
        <v>349</v>
      </c>
      <c r="E547" s="69" t="n">
        <v>100</v>
      </c>
      <c r="F547" s="71" t="n">
        <v>740</v>
      </c>
    </row>
    <row r="548" customFormat="false" ht="11.25" hidden="true" customHeight="false" outlineLevel="2" collapsed="false">
      <c r="A548" s="69" t="s">
        <v>349</v>
      </c>
      <c r="E548" s="69" t="n">
        <v>75</v>
      </c>
      <c r="F548" s="71" t="n">
        <v>555</v>
      </c>
    </row>
    <row r="549" customFormat="false" ht="11.25" hidden="true" customHeight="false" outlineLevel="2" collapsed="false">
      <c r="A549" s="69" t="s">
        <v>349</v>
      </c>
      <c r="E549" s="69" t="n">
        <v>334</v>
      </c>
      <c r="F549" s="71" t="n">
        <v>2471.6</v>
      </c>
    </row>
    <row r="550" customFormat="false" ht="11.25" hidden="true" customHeight="false" outlineLevel="2" collapsed="false">
      <c r="A550" s="69" t="s">
        <v>349</v>
      </c>
      <c r="E550" s="69" t="n">
        <v>10</v>
      </c>
      <c r="F550" s="71" t="n">
        <v>74</v>
      </c>
    </row>
    <row r="551" customFormat="false" ht="11.25" hidden="false" customHeight="false" outlineLevel="1" collapsed="true">
      <c r="A551" s="74" t="s">
        <v>350</v>
      </c>
      <c r="E551" s="69" t="n">
        <f aca="false">SUBTOTAL(9,E498:E550)</f>
        <v>13079</v>
      </c>
      <c r="F551" s="71" t="n">
        <f aca="false">SUBTOTAL(9,F498:F550)</f>
        <v>96784.6</v>
      </c>
    </row>
    <row r="552" customFormat="false" ht="11.25" hidden="true" customHeight="false" outlineLevel="2" collapsed="false">
      <c r="A552" s="69" t="s">
        <v>230</v>
      </c>
      <c r="E552" s="69" t="n">
        <v>19</v>
      </c>
      <c r="F552" s="71" t="n">
        <v>2793</v>
      </c>
    </row>
    <row r="553" customFormat="false" ht="11.25" hidden="true" customHeight="false" outlineLevel="2" collapsed="false">
      <c r="A553" s="69" t="s">
        <v>230</v>
      </c>
      <c r="E553" s="69" t="n">
        <v>28</v>
      </c>
      <c r="F553" s="71" t="n">
        <v>4116</v>
      </c>
    </row>
    <row r="554" customFormat="false" ht="11.25" hidden="true" customHeight="false" outlineLevel="2" collapsed="false">
      <c r="A554" s="69" t="s">
        <v>230</v>
      </c>
      <c r="E554" s="69" t="n">
        <v>6</v>
      </c>
      <c r="F554" s="71" t="n">
        <v>882</v>
      </c>
    </row>
    <row r="555" customFormat="false" ht="11.25" hidden="true" customHeight="false" outlineLevel="2" collapsed="false">
      <c r="A555" s="69" t="s">
        <v>230</v>
      </c>
      <c r="E555" s="69" t="n">
        <v>8</v>
      </c>
      <c r="F555" s="71" t="n">
        <v>1176</v>
      </c>
    </row>
    <row r="556" customFormat="false" ht="11.25" hidden="true" customHeight="false" outlineLevel="2" collapsed="false">
      <c r="A556" s="69" t="s">
        <v>230</v>
      </c>
      <c r="E556" s="69" t="n">
        <v>27</v>
      </c>
      <c r="F556" s="71" t="n">
        <v>3969</v>
      </c>
    </row>
    <row r="557" customFormat="false" ht="11.25" hidden="true" customHeight="false" outlineLevel="2" collapsed="false">
      <c r="A557" s="69" t="s">
        <v>230</v>
      </c>
      <c r="E557" s="69" t="n">
        <v>37</v>
      </c>
      <c r="F557" s="71" t="n">
        <v>5439</v>
      </c>
    </row>
    <row r="558" customFormat="false" ht="11.25" hidden="true" customHeight="false" outlineLevel="2" collapsed="false">
      <c r="A558" s="69" t="s">
        <v>230</v>
      </c>
      <c r="E558" s="69" t="n">
        <v>21</v>
      </c>
      <c r="F558" s="71" t="n">
        <v>3087</v>
      </c>
    </row>
    <row r="559" customFormat="false" ht="11.25" hidden="true" customHeight="false" outlineLevel="2" collapsed="false">
      <c r="A559" s="69" t="s">
        <v>230</v>
      </c>
      <c r="E559" s="69" t="n">
        <v>2</v>
      </c>
      <c r="F559" s="71" t="n">
        <v>294</v>
      </c>
    </row>
    <row r="560" customFormat="false" ht="11.25" hidden="true" customHeight="false" outlineLevel="2" collapsed="false">
      <c r="A560" s="69" t="s">
        <v>230</v>
      </c>
      <c r="E560" s="69" t="n">
        <v>10</v>
      </c>
      <c r="F560" s="71" t="n">
        <v>1470</v>
      </c>
    </row>
    <row r="561" customFormat="false" ht="11.25" hidden="true" customHeight="false" outlineLevel="2" collapsed="false">
      <c r="A561" s="69" t="s">
        <v>230</v>
      </c>
      <c r="E561" s="69" t="n">
        <v>34</v>
      </c>
      <c r="F561" s="71" t="n">
        <v>4998</v>
      </c>
    </row>
    <row r="562" customFormat="false" ht="11.25" hidden="true" customHeight="false" outlineLevel="2" collapsed="false">
      <c r="A562" s="69" t="s">
        <v>230</v>
      </c>
      <c r="E562" s="69" t="n">
        <v>19</v>
      </c>
      <c r="F562" s="71" t="n">
        <v>2793</v>
      </c>
    </row>
    <row r="563" customFormat="false" ht="11.25" hidden="true" customHeight="false" outlineLevel="2" collapsed="false">
      <c r="A563" s="69" t="s">
        <v>230</v>
      </c>
      <c r="E563" s="69" t="n">
        <v>3</v>
      </c>
      <c r="F563" s="71" t="n">
        <v>441</v>
      </c>
    </row>
    <row r="564" customFormat="false" ht="11.25" hidden="true" customHeight="false" outlineLevel="2" collapsed="false">
      <c r="A564" s="69" t="s">
        <v>230</v>
      </c>
      <c r="E564" s="69" t="n">
        <v>21</v>
      </c>
      <c r="F564" s="71" t="n">
        <v>3087</v>
      </c>
    </row>
    <row r="565" customFormat="false" ht="11.25" hidden="true" customHeight="false" outlineLevel="2" collapsed="false">
      <c r="A565" s="69" t="s">
        <v>230</v>
      </c>
      <c r="E565" s="69" t="n">
        <v>137</v>
      </c>
      <c r="F565" s="71" t="n">
        <v>20139</v>
      </c>
    </row>
    <row r="566" customFormat="false" ht="11.25" hidden="true" customHeight="false" outlineLevel="2" collapsed="false">
      <c r="A566" s="69" t="s">
        <v>230</v>
      </c>
      <c r="E566" s="69" t="n">
        <v>56</v>
      </c>
      <c r="F566" s="71" t="n">
        <v>8232</v>
      </c>
    </row>
    <row r="567" customFormat="false" ht="11.25" hidden="true" customHeight="false" outlineLevel="2" collapsed="false">
      <c r="A567" s="69" t="s">
        <v>230</v>
      </c>
      <c r="E567" s="69" t="n">
        <v>18</v>
      </c>
      <c r="F567" s="71" t="n">
        <v>2646</v>
      </c>
    </row>
    <row r="568" customFormat="false" ht="11.25" hidden="true" customHeight="false" outlineLevel="2" collapsed="false">
      <c r="A568" s="69" t="s">
        <v>230</v>
      </c>
      <c r="E568" s="69" t="n">
        <v>17</v>
      </c>
      <c r="F568" s="71" t="n">
        <v>2499</v>
      </c>
    </row>
    <row r="569" customFormat="false" ht="11.25" hidden="true" customHeight="false" outlineLevel="2" collapsed="false">
      <c r="A569" s="69" t="s">
        <v>230</v>
      </c>
      <c r="E569" s="69" t="n">
        <v>174</v>
      </c>
      <c r="F569" s="71" t="n">
        <v>25578</v>
      </c>
    </row>
    <row r="570" customFormat="false" ht="11.25" hidden="true" customHeight="false" outlineLevel="2" collapsed="false">
      <c r="A570" s="69" t="s">
        <v>230</v>
      </c>
      <c r="E570" s="69" t="n">
        <v>44</v>
      </c>
      <c r="F570" s="71" t="n">
        <v>6468</v>
      </c>
    </row>
    <row r="571" customFormat="false" ht="11.25" hidden="true" customHeight="false" outlineLevel="2" collapsed="false">
      <c r="A571" s="69" t="s">
        <v>230</v>
      </c>
      <c r="E571" s="69" t="n">
        <v>12</v>
      </c>
      <c r="F571" s="71" t="n">
        <v>1764</v>
      </c>
    </row>
    <row r="572" customFormat="false" ht="11.25" hidden="true" customHeight="false" outlineLevel="2" collapsed="false">
      <c r="A572" s="69" t="s">
        <v>230</v>
      </c>
      <c r="E572" s="69" t="n">
        <v>18</v>
      </c>
      <c r="F572" s="71" t="n">
        <v>2646</v>
      </c>
    </row>
    <row r="573" customFormat="false" ht="11.25" hidden="true" customHeight="false" outlineLevel="2" collapsed="false">
      <c r="A573" s="69" t="s">
        <v>230</v>
      </c>
      <c r="E573" s="69" t="n">
        <v>7</v>
      </c>
      <c r="F573" s="71" t="n">
        <v>1029</v>
      </c>
    </row>
    <row r="574" customFormat="false" ht="11.25" hidden="true" customHeight="false" outlineLevel="2" collapsed="false">
      <c r="A574" s="69" t="s">
        <v>230</v>
      </c>
      <c r="E574" s="69" t="n">
        <v>23</v>
      </c>
      <c r="F574" s="71" t="n">
        <v>3381</v>
      </c>
    </row>
    <row r="575" customFormat="false" ht="11.25" hidden="true" customHeight="false" outlineLevel="2" collapsed="false">
      <c r="A575" s="69" t="s">
        <v>230</v>
      </c>
      <c r="E575" s="69" t="n">
        <v>7</v>
      </c>
      <c r="F575" s="71" t="n">
        <v>1029</v>
      </c>
    </row>
    <row r="576" customFormat="false" ht="11.25" hidden="false" customHeight="false" outlineLevel="1" collapsed="true">
      <c r="A576" s="74" t="s">
        <v>351</v>
      </c>
      <c r="E576" s="69" t="n">
        <f aca="false">SUBTOTAL(9,E552:E575)</f>
        <v>748</v>
      </c>
      <c r="F576" s="71" t="n">
        <f aca="false">SUBTOTAL(9,F552:F575)</f>
        <v>109956</v>
      </c>
    </row>
    <row r="577" customFormat="false" ht="11.25" hidden="true" customHeight="false" outlineLevel="2" collapsed="false">
      <c r="A577" s="69" t="s">
        <v>352</v>
      </c>
      <c r="E577" s="69" t="n">
        <v>100</v>
      </c>
      <c r="F577" s="71" t="n">
        <v>2710</v>
      </c>
    </row>
    <row r="578" customFormat="false" ht="11.25" hidden="true" customHeight="false" outlineLevel="2" collapsed="false">
      <c r="A578" s="69" t="s">
        <v>352</v>
      </c>
      <c r="E578" s="69" t="n">
        <v>317</v>
      </c>
      <c r="F578" s="71" t="n">
        <v>8590.7</v>
      </c>
    </row>
    <row r="579" customFormat="false" ht="11.25" hidden="true" customHeight="false" outlineLevel="2" collapsed="false">
      <c r="A579" s="69" t="s">
        <v>352</v>
      </c>
      <c r="E579" s="69" t="n">
        <v>55</v>
      </c>
      <c r="F579" s="71" t="n">
        <v>1490.5</v>
      </c>
    </row>
    <row r="580" customFormat="false" ht="11.25" hidden="true" customHeight="false" outlineLevel="2" collapsed="false">
      <c r="A580" s="69" t="s">
        <v>352</v>
      </c>
      <c r="E580" s="69" t="n">
        <v>318</v>
      </c>
      <c r="F580" s="71" t="n">
        <v>8617.8</v>
      </c>
    </row>
    <row r="581" customFormat="false" ht="11.25" hidden="true" customHeight="false" outlineLevel="2" collapsed="false">
      <c r="A581" s="69" t="s">
        <v>352</v>
      </c>
      <c r="E581" s="69" t="n">
        <v>112</v>
      </c>
      <c r="F581" s="71" t="n">
        <v>3035.2</v>
      </c>
    </row>
    <row r="582" customFormat="false" ht="11.25" hidden="true" customHeight="false" outlineLevel="2" collapsed="false">
      <c r="A582" s="69" t="s">
        <v>352</v>
      </c>
      <c r="E582" s="69" t="n">
        <v>143</v>
      </c>
      <c r="F582" s="71" t="n">
        <v>3875.3</v>
      </c>
    </row>
    <row r="583" customFormat="false" ht="11.25" hidden="true" customHeight="false" outlineLevel="2" collapsed="false">
      <c r="A583" s="69" t="s">
        <v>352</v>
      </c>
      <c r="E583" s="69" t="n">
        <v>1000</v>
      </c>
      <c r="F583" s="71" t="n">
        <v>27100</v>
      </c>
    </row>
    <row r="584" customFormat="false" ht="11.25" hidden="true" customHeight="false" outlineLevel="2" collapsed="false">
      <c r="A584" s="69" t="s">
        <v>352</v>
      </c>
      <c r="E584" s="69" t="n">
        <v>772</v>
      </c>
      <c r="F584" s="71" t="n">
        <v>20921.2</v>
      </c>
    </row>
    <row r="585" customFormat="false" ht="11.25" hidden="true" customHeight="false" outlineLevel="2" collapsed="false">
      <c r="A585" s="69" t="s">
        <v>352</v>
      </c>
      <c r="E585" s="69" t="n">
        <v>65</v>
      </c>
      <c r="F585" s="71" t="n">
        <v>1761.5</v>
      </c>
    </row>
    <row r="586" customFormat="false" ht="11.25" hidden="true" customHeight="false" outlineLevel="2" collapsed="false">
      <c r="A586" s="69" t="s">
        <v>352</v>
      </c>
      <c r="E586" s="69" t="n">
        <v>159</v>
      </c>
      <c r="F586" s="71" t="n">
        <v>4308.9</v>
      </c>
    </row>
    <row r="587" customFormat="false" ht="11.25" hidden="true" customHeight="false" outlineLevel="2" collapsed="false">
      <c r="A587" s="69" t="s">
        <v>352</v>
      </c>
      <c r="E587" s="69" t="n">
        <v>102</v>
      </c>
      <c r="F587" s="71" t="n">
        <v>2764.2</v>
      </c>
    </row>
    <row r="588" customFormat="false" ht="11.25" hidden="true" customHeight="false" outlineLevel="2" collapsed="false">
      <c r="A588" s="69" t="s">
        <v>352</v>
      </c>
      <c r="E588" s="69" t="n">
        <v>103</v>
      </c>
      <c r="F588" s="71" t="n">
        <v>2791.3</v>
      </c>
    </row>
    <row r="589" customFormat="false" ht="11.25" hidden="false" customHeight="false" outlineLevel="1" collapsed="true">
      <c r="A589" s="74" t="s">
        <v>353</v>
      </c>
      <c r="E589" s="69" t="n">
        <f aca="false">SUBTOTAL(9,E577:E588)</f>
        <v>3246</v>
      </c>
      <c r="F589" s="71" t="n">
        <f aca="false">SUBTOTAL(9,F577:F588)</f>
        <v>87966.6</v>
      </c>
    </row>
    <row r="590" customFormat="false" ht="11.25" hidden="true" customHeight="false" outlineLevel="2" collapsed="false">
      <c r="A590" s="69" t="s">
        <v>354</v>
      </c>
      <c r="E590" s="69" t="n">
        <v>1464</v>
      </c>
      <c r="F590" s="71" t="n">
        <v>8564.4</v>
      </c>
    </row>
    <row r="591" customFormat="false" ht="11.25" hidden="true" customHeight="false" outlineLevel="2" collapsed="false">
      <c r="A591" s="69" t="s">
        <v>354</v>
      </c>
      <c r="E591" s="69" t="n">
        <v>530</v>
      </c>
      <c r="F591" s="71" t="n">
        <v>3100.5</v>
      </c>
    </row>
    <row r="592" customFormat="false" ht="11.25" hidden="true" customHeight="false" outlineLevel="2" collapsed="false">
      <c r="A592" s="69" t="s">
        <v>354</v>
      </c>
      <c r="E592" s="69" t="n">
        <v>1450</v>
      </c>
      <c r="F592" s="71" t="n">
        <v>8482.5</v>
      </c>
    </row>
    <row r="593" customFormat="false" ht="11.25" hidden="true" customHeight="false" outlineLevel="2" collapsed="false">
      <c r="A593" s="69" t="s">
        <v>354</v>
      </c>
      <c r="E593" s="69" t="n">
        <v>300</v>
      </c>
      <c r="F593" s="71" t="n">
        <v>1755</v>
      </c>
    </row>
    <row r="594" customFormat="false" ht="11.25" hidden="true" customHeight="false" outlineLevel="2" collapsed="false">
      <c r="A594" s="69" t="s">
        <v>354</v>
      </c>
      <c r="E594" s="69" t="n">
        <v>220</v>
      </c>
      <c r="F594" s="71" t="n">
        <v>1287</v>
      </c>
    </row>
    <row r="595" customFormat="false" ht="11.25" hidden="true" customHeight="false" outlineLevel="2" collapsed="false">
      <c r="A595" s="69" t="s">
        <v>354</v>
      </c>
      <c r="E595" s="69" t="n">
        <v>963</v>
      </c>
      <c r="F595" s="71" t="n">
        <v>5633.55</v>
      </c>
    </row>
    <row r="596" customFormat="false" ht="11.25" hidden="true" customHeight="false" outlineLevel="2" collapsed="false">
      <c r="A596" s="69" t="s">
        <v>354</v>
      </c>
      <c r="E596" s="69" t="n">
        <v>1000</v>
      </c>
      <c r="F596" s="71" t="n">
        <v>5850</v>
      </c>
    </row>
    <row r="597" customFormat="false" ht="11.25" hidden="true" customHeight="false" outlineLevel="2" collapsed="false">
      <c r="A597" s="69" t="s">
        <v>354</v>
      </c>
      <c r="E597" s="69" t="n">
        <v>547</v>
      </c>
      <c r="F597" s="71" t="n">
        <v>3199.95</v>
      </c>
    </row>
    <row r="598" customFormat="false" ht="11.25" hidden="true" customHeight="false" outlineLevel="2" collapsed="false">
      <c r="A598" s="69" t="s">
        <v>354</v>
      </c>
      <c r="E598" s="69" t="n">
        <v>100</v>
      </c>
      <c r="F598" s="71" t="n">
        <v>585</v>
      </c>
    </row>
    <row r="599" customFormat="false" ht="11.25" hidden="true" customHeight="false" outlineLevel="2" collapsed="false">
      <c r="A599" s="69" t="s">
        <v>354</v>
      </c>
      <c r="E599" s="69" t="n">
        <v>1500</v>
      </c>
      <c r="F599" s="71" t="n">
        <v>8775</v>
      </c>
    </row>
    <row r="600" customFormat="false" ht="11.25" hidden="true" customHeight="false" outlineLevel="2" collapsed="false">
      <c r="A600" s="69" t="s">
        <v>354</v>
      </c>
      <c r="E600" s="69" t="n">
        <v>307</v>
      </c>
      <c r="F600" s="71" t="n">
        <v>1795.95</v>
      </c>
    </row>
    <row r="601" customFormat="false" ht="11.25" hidden="true" customHeight="false" outlineLevel="2" collapsed="false">
      <c r="A601" s="69" t="s">
        <v>354</v>
      </c>
      <c r="E601" s="69" t="n">
        <v>26</v>
      </c>
      <c r="F601" s="71" t="n">
        <v>152.1</v>
      </c>
    </row>
    <row r="602" customFormat="false" ht="11.25" hidden="true" customHeight="false" outlineLevel="2" collapsed="false">
      <c r="A602" s="69" t="s">
        <v>354</v>
      </c>
      <c r="E602" s="69" t="n">
        <v>100</v>
      </c>
      <c r="F602" s="71" t="n">
        <v>585</v>
      </c>
    </row>
    <row r="603" customFormat="false" ht="11.25" hidden="true" customHeight="false" outlineLevel="2" collapsed="false">
      <c r="A603" s="69" t="s">
        <v>354</v>
      </c>
      <c r="E603" s="69" t="n">
        <v>58</v>
      </c>
      <c r="F603" s="71" t="n">
        <v>339.3</v>
      </c>
    </row>
    <row r="604" customFormat="false" ht="11.25" hidden="false" customHeight="false" outlineLevel="1" collapsed="true">
      <c r="A604" s="74" t="s">
        <v>355</v>
      </c>
      <c r="E604" s="69" t="n">
        <f aca="false">SUBTOTAL(9,E590:E603)</f>
        <v>8565</v>
      </c>
      <c r="F604" s="71" t="n">
        <f aca="false">SUBTOTAL(9,F590:F603)</f>
        <v>50105.25</v>
      </c>
    </row>
    <row r="605" customFormat="false" ht="11.25" hidden="true" customHeight="false" outlineLevel="2" collapsed="false">
      <c r="A605" s="69" t="s">
        <v>356</v>
      </c>
      <c r="E605" s="69" t="n">
        <v>237</v>
      </c>
      <c r="F605" s="71" t="n">
        <v>13746</v>
      </c>
    </row>
    <row r="606" customFormat="false" ht="11.25" hidden="true" customHeight="false" outlineLevel="2" collapsed="false">
      <c r="A606" s="69" t="s">
        <v>356</v>
      </c>
      <c r="E606" s="69" t="n">
        <v>210</v>
      </c>
      <c r="F606" s="71" t="n">
        <v>12180</v>
      </c>
    </row>
    <row r="607" customFormat="false" ht="11.25" hidden="true" customHeight="false" outlineLevel="2" collapsed="false">
      <c r="A607" s="69" t="s">
        <v>356</v>
      </c>
      <c r="E607" s="69" t="n">
        <v>64</v>
      </c>
      <c r="F607" s="71" t="n">
        <v>3712</v>
      </c>
    </row>
    <row r="608" customFormat="false" ht="11.25" hidden="true" customHeight="false" outlineLevel="2" collapsed="false">
      <c r="A608" s="69" t="s">
        <v>356</v>
      </c>
      <c r="E608" s="69" t="n">
        <v>25</v>
      </c>
      <c r="F608" s="71" t="n">
        <v>1450</v>
      </c>
    </row>
    <row r="609" customFormat="false" ht="11.25" hidden="true" customHeight="false" outlineLevel="2" collapsed="false">
      <c r="A609" s="69" t="s">
        <v>356</v>
      </c>
      <c r="E609" s="69" t="n">
        <v>22</v>
      </c>
      <c r="F609" s="71" t="n">
        <v>1276</v>
      </c>
    </row>
    <row r="610" customFormat="false" ht="11.25" hidden="true" customHeight="false" outlineLevel="2" collapsed="false">
      <c r="A610" s="69" t="s">
        <v>356</v>
      </c>
      <c r="E610" s="69" t="n">
        <v>44</v>
      </c>
      <c r="F610" s="71" t="n">
        <v>2552</v>
      </c>
    </row>
    <row r="611" customFormat="false" ht="11.25" hidden="true" customHeight="false" outlineLevel="2" collapsed="false">
      <c r="A611" s="69" t="s">
        <v>356</v>
      </c>
      <c r="E611" s="69" t="n">
        <v>128</v>
      </c>
      <c r="F611" s="71" t="n">
        <v>7424</v>
      </c>
    </row>
    <row r="612" customFormat="false" ht="11.25" hidden="true" customHeight="false" outlineLevel="2" collapsed="false">
      <c r="A612" s="69" t="s">
        <v>356</v>
      </c>
      <c r="E612" s="69" t="n">
        <v>57</v>
      </c>
      <c r="F612" s="71" t="n">
        <v>3306</v>
      </c>
    </row>
    <row r="613" customFormat="false" ht="11.25" hidden="true" customHeight="false" outlineLevel="2" collapsed="false">
      <c r="A613" s="69" t="s">
        <v>356</v>
      </c>
      <c r="E613" s="69" t="n">
        <v>27</v>
      </c>
      <c r="F613" s="71" t="n">
        <v>1566</v>
      </c>
    </row>
    <row r="614" customFormat="false" ht="11.25" hidden="false" customHeight="false" outlineLevel="1" collapsed="true">
      <c r="A614" s="74" t="s">
        <v>357</v>
      </c>
      <c r="E614" s="69" t="n">
        <f aca="false">SUBTOTAL(9,E605:E613)</f>
        <v>814</v>
      </c>
      <c r="F614" s="71" t="n">
        <f aca="false">SUBTOTAL(9,F605:F613)</f>
        <v>47212</v>
      </c>
    </row>
    <row r="615" customFormat="false" ht="11.25" hidden="true" customHeight="false" outlineLevel="2" collapsed="false">
      <c r="A615" s="69" t="s">
        <v>238</v>
      </c>
      <c r="E615" s="69" t="n">
        <v>2381</v>
      </c>
      <c r="F615" s="71" t="n">
        <v>47143.8</v>
      </c>
    </row>
    <row r="616" customFormat="false" ht="11.25" hidden="true" customHeight="false" outlineLevel="2" collapsed="false">
      <c r="A616" s="69" t="s">
        <v>238</v>
      </c>
      <c r="E616" s="69" t="n">
        <v>3019</v>
      </c>
      <c r="F616" s="71" t="n">
        <v>59776.2</v>
      </c>
    </row>
    <row r="617" customFormat="false" ht="11.25" hidden="true" customHeight="false" outlineLevel="2" collapsed="false">
      <c r="A617" s="69" t="s">
        <v>238</v>
      </c>
      <c r="E617" s="69" t="n">
        <v>3245</v>
      </c>
      <c r="F617" s="71" t="n">
        <v>64251</v>
      </c>
    </row>
    <row r="618" customFormat="false" ht="11.25" hidden="true" customHeight="false" outlineLevel="2" collapsed="false">
      <c r="A618" s="69" t="s">
        <v>238</v>
      </c>
      <c r="E618" s="69" t="n">
        <v>139</v>
      </c>
      <c r="F618" s="71" t="n">
        <v>2752.2</v>
      </c>
    </row>
    <row r="619" customFormat="false" ht="11.25" hidden="true" customHeight="false" outlineLevel="2" collapsed="false">
      <c r="A619" s="69" t="s">
        <v>238</v>
      </c>
      <c r="E619" s="69" t="n">
        <v>443</v>
      </c>
      <c r="F619" s="71" t="n">
        <v>8771.4</v>
      </c>
    </row>
    <row r="620" customFormat="false" ht="11.25" hidden="true" customHeight="false" outlineLevel="2" collapsed="false">
      <c r="A620" s="69" t="s">
        <v>238</v>
      </c>
      <c r="E620" s="69" t="n">
        <v>181</v>
      </c>
      <c r="F620" s="71" t="n">
        <v>3583.8</v>
      </c>
    </row>
    <row r="621" customFormat="false" ht="11.25" hidden="true" customHeight="false" outlineLevel="2" collapsed="false">
      <c r="A621" s="69" t="s">
        <v>238</v>
      </c>
      <c r="E621" s="69" t="n">
        <v>1930</v>
      </c>
      <c r="F621" s="71" t="n">
        <v>38214</v>
      </c>
    </row>
    <row r="622" customFormat="false" ht="11.25" hidden="true" customHeight="false" outlineLevel="2" collapsed="false">
      <c r="A622" s="69" t="s">
        <v>238</v>
      </c>
      <c r="E622" s="69" t="n">
        <v>8388</v>
      </c>
      <c r="F622" s="71" t="n">
        <v>166082.4</v>
      </c>
    </row>
    <row r="623" customFormat="false" ht="11.25" hidden="true" customHeight="false" outlineLevel="2" collapsed="false">
      <c r="A623" s="69" t="s">
        <v>238</v>
      </c>
      <c r="E623" s="69" t="n">
        <v>1057</v>
      </c>
      <c r="F623" s="71" t="n">
        <v>20928.6</v>
      </c>
    </row>
    <row r="624" customFormat="false" ht="11.25" hidden="true" customHeight="false" outlineLevel="2" collapsed="false">
      <c r="A624" s="69" t="s">
        <v>238</v>
      </c>
      <c r="E624" s="69" t="n">
        <v>180</v>
      </c>
      <c r="F624" s="71" t="n">
        <v>3564</v>
      </c>
    </row>
    <row r="625" customFormat="false" ht="11.25" hidden="true" customHeight="false" outlineLevel="2" collapsed="false">
      <c r="A625" s="69" t="s">
        <v>238</v>
      </c>
      <c r="E625" s="69" t="n">
        <v>233</v>
      </c>
      <c r="F625" s="71" t="n">
        <v>4613.4</v>
      </c>
    </row>
    <row r="626" customFormat="false" ht="11.25" hidden="true" customHeight="false" outlineLevel="2" collapsed="false">
      <c r="A626" s="69" t="s">
        <v>238</v>
      </c>
      <c r="E626" s="69" t="n">
        <v>1811</v>
      </c>
      <c r="F626" s="71" t="n">
        <v>35857.8</v>
      </c>
    </row>
    <row r="627" customFormat="false" ht="11.25" hidden="true" customHeight="false" outlineLevel="2" collapsed="false">
      <c r="A627" s="69" t="s">
        <v>238</v>
      </c>
      <c r="E627" s="69" t="n">
        <v>500</v>
      </c>
      <c r="F627" s="71" t="n">
        <v>9900</v>
      </c>
    </row>
    <row r="628" customFormat="false" ht="11.25" hidden="true" customHeight="false" outlineLevel="2" collapsed="false">
      <c r="A628" s="69" t="s">
        <v>238</v>
      </c>
      <c r="E628" s="69" t="n">
        <v>5000</v>
      </c>
      <c r="F628" s="71" t="n">
        <v>99000</v>
      </c>
    </row>
    <row r="629" customFormat="false" ht="11.25" hidden="true" customHeight="false" outlineLevel="2" collapsed="false">
      <c r="A629" s="69" t="s">
        <v>238</v>
      </c>
      <c r="E629" s="69" t="n">
        <v>4215</v>
      </c>
      <c r="F629" s="71" t="n">
        <v>83457</v>
      </c>
    </row>
    <row r="630" customFormat="false" ht="11.25" hidden="true" customHeight="false" outlineLevel="2" collapsed="false">
      <c r="A630" s="69" t="s">
        <v>238</v>
      </c>
      <c r="E630" s="69" t="n">
        <v>274</v>
      </c>
      <c r="F630" s="71" t="n">
        <v>5425.2</v>
      </c>
    </row>
    <row r="631" customFormat="false" ht="11.25" hidden="true" customHeight="false" outlineLevel="2" collapsed="false">
      <c r="A631" s="69" t="s">
        <v>238</v>
      </c>
      <c r="E631" s="69" t="n">
        <v>88</v>
      </c>
      <c r="F631" s="71" t="n">
        <v>1742.4</v>
      </c>
    </row>
    <row r="632" customFormat="false" ht="11.25" hidden="true" customHeight="false" outlineLevel="2" collapsed="false">
      <c r="A632" s="69" t="s">
        <v>238</v>
      </c>
      <c r="E632" s="69" t="n">
        <v>419</v>
      </c>
      <c r="F632" s="71" t="n">
        <v>8296.2</v>
      </c>
    </row>
    <row r="633" customFormat="false" ht="11.25" hidden="true" customHeight="false" outlineLevel="2" collapsed="false">
      <c r="A633" s="69" t="s">
        <v>238</v>
      </c>
      <c r="E633" s="69" t="n">
        <v>191</v>
      </c>
      <c r="F633" s="71" t="n">
        <v>3781.8</v>
      </c>
    </row>
    <row r="634" customFormat="false" ht="11.25" hidden="true" customHeight="false" outlineLevel="2" collapsed="false">
      <c r="A634" s="69" t="s">
        <v>238</v>
      </c>
      <c r="E634" s="69" t="n">
        <v>95</v>
      </c>
      <c r="F634" s="71" t="n">
        <v>1881</v>
      </c>
    </row>
    <row r="635" customFormat="false" ht="11.25" hidden="true" customHeight="false" outlineLevel="2" collapsed="false">
      <c r="A635" s="69" t="s">
        <v>238</v>
      </c>
      <c r="E635" s="69" t="n">
        <v>10000</v>
      </c>
      <c r="F635" s="71" t="n">
        <v>198000</v>
      </c>
    </row>
    <row r="636" customFormat="false" ht="11.25" hidden="true" customHeight="false" outlineLevel="2" collapsed="false">
      <c r="A636" s="69" t="s">
        <v>238</v>
      </c>
      <c r="E636" s="69" t="n">
        <v>653</v>
      </c>
      <c r="F636" s="71" t="n">
        <v>12929.4</v>
      </c>
    </row>
    <row r="637" customFormat="false" ht="11.25" hidden="false" customHeight="false" outlineLevel="1" collapsed="true">
      <c r="A637" s="74" t="s">
        <v>358</v>
      </c>
      <c r="E637" s="69" t="n">
        <f aca="false">SUBTOTAL(9,E615:E636)</f>
        <v>44442</v>
      </c>
      <c r="F637" s="71" t="n">
        <f aca="false">SUBTOTAL(9,F615:F636)</f>
        <v>879951.6</v>
      </c>
    </row>
    <row r="638" customFormat="false" ht="11.25" hidden="true" customHeight="false" outlineLevel="2" collapsed="false">
      <c r="A638" s="69" t="s">
        <v>240</v>
      </c>
      <c r="E638" s="69" t="n">
        <v>230</v>
      </c>
      <c r="F638" s="71" t="n">
        <v>23805</v>
      </c>
    </row>
    <row r="639" customFormat="false" ht="11.25" hidden="true" customHeight="false" outlineLevel="2" collapsed="false">
      <c r="A639" s="69" t="s">
        <v>240</v>
      </c>
      <c r="E639" s="69" t="n">
        <v>10</v>
      </c>
      <c r="F639" s="71" t="n">
        <v>1035</v>
      </c>
    </row>
    <row r="640" customFormat="false" ht="11.25" hidden="true" customHeight="false" outlineLevel="2" collapsed="false">
      <c r="A640" s="69" t="s">
        <v>240</v>
      </c>
      <c r="E640" s="69" t="n">
        <v>179</v>
      </c>
      <c r="F640" s="71" t="n">
        <v>18526.5</v>
      </c>
    </row>
    <row r="641" customFormat="false" ht="11.25" hidden="true" customHeight="false" outlineLevel="2" collapsed="false">
      <c r="A641" s="69" t="s">
        <v>240</v>
      </c>
      <c r="E641" s="69" t="n">
        <v>40</v>
      </c>
      <c r="F641" s="71" t="n">
        <v>4140</v>
      </c>
    </row>
    <row r="642" customFormat="false" ht="11.25" hidden="true" customHeight="false" outlineLevel="2" collapsed="false">
      <c r="A642" s="69" t="s">
        <v>240</v>
      </c>
      <c r="E642" s="69" t="n">
        <v>176</v>
      </c>
      <c r="F642" s="71" t="n">
        <v>18216</v>
      </c>
    </row>
    <row r="643" customFormat="false" ht="11.25" hidden="true" customHeight="false" outlineLevel="2" collapsed="false">
      <c r="A643" s="69" t="s">
        <v>240</v>
      </c>
      <c r="E643" s="69" t="n">
        <v>69</v>
      </c>
      <c r="F643" s="71" t="n">
        <v>7141.5</v>
      </c>
    </row>
    <row r="644" customFormat="false" ht="11.25" hidden="true" customHeight="false" outlineLevel="2" collapsed="false">
      <c r="A644" s="69" t="s">
        <v>240</v>
      </c>
      <c r="E644" s="69" t="n">
        <v>26</v>
      </c>
      <c r="F644" s="71" t="n">
        <v>2691</v>
      </c>
    </row>
    <row r="645" customFormat="false" ht="11.25" hidden="true" customHeight="false" outlineLevel="2" collapsed="false">
      <c r="A645" s="69" t="s">
        <v>240</v>
      </c>
      <c r="E645" s="69" t="n">
        <v>18</v>
      </c>
      <c r="F645" s="71" t="n">
        <v>1863</v>
      </c>
    </row>
    <row r="646" customFormat="false" ht="11.25" hidden="true" customHeight="false" outlineLevel="2" collapsed="false">
      <c r="A646" s="69" t="s">
        <v>240</v>
      </c>
      <c r="E646" s="69" t="n">
        <v>105</v>
      </c>
      <c r="F646" s="71" t="n">
        <v>10867.5</v>
      </c>
    </row>
    <row r="647" customFormat="false" ht="11.25" hidden="true" customHeight="false" outlineLevel="2" collapsed="false">
      <c r="A647" s="69" t="s">
        <v>240</v>
      </c>
      <c r="E647" s="69" t="n">
        <v>90</v>
      </c>
      <c r="F647" s="71" t="n">
        <v>9315</v>
      </c>
    </row>
    <row r="648" customFormat="false" ht="11.25" hidden="true" customHeight="false" outlineLevel="2" collapsed="false">
      <c r="A648" s="69" t="s">
        <v>240</v>
      </c>
      <c r="E648" s="69" t="n">
        <v>47</v>
      </c>
      <c r="F648" s="71" t="n">
        <v>4864.5</v>
      </c>
    </row>
    <row r="649" customFormat="false" ht="11.25" hidden="true" customHeight="false" outlineLevel="2" collapsed="false">
      <c r="A649" s="69" t="s">
        <v>240</v>
      </c>
      <c r="E649" s="69" t="n">
        <v>49</v>
      </c>
      <c r="F649" s="71" t="n">
        <v>5071.5</v>
      </c>
    </row>
    <row r="650" customFormat="false" ht="11.25" hidden="true" customHeight="false" outlineLevel="2" collapsed="false">
      <c r="A650" s="69" t="s">
        <v>240</v>
      </c>
      <c r="E650" s="69" t="n">
        <v>75</v>
      </c>
      <c r="F650" s="71" t="n">
        <v>7762.5</v>
      </c>
    </row>
    <row r="651" customFormat="false" ht="11.25" hidden="true" customHeight="false" outlineLevel="2" collapsed="false">
      <c r="A651" s="69" t="s">
        <v>240</v>
      </c>
      <c r="E651" s="69" t="n">
        <v>84</v>
      </c>
      <c r="F651" s="71" t="n">
        <v>8694</v>
      </c>
    </row>
    <row r="652" customFormat="false" ht="11.25" hidden="true" customHeight="false" outlineLevel="2" collapsed="false">
      <c r="A652" s="69" t="s">
        <v>240</v>
      </c>
      <c r="E652" s="69" t="n">
        <v>90</v>
      </c>
      <c r="F652" s="71" t="n">
        <v>9315</v>
      </c>
    </row>
    <row r="653" customFormat="false" ht="11.25" hidden="true" customHeight="false" outlineLevel="2" collapsed="false">
      <c r="A653" s="69" t="s">
        <v>240</v>
      </c>
      <c r="E653" s="69" t="n">
        <v>57</v>
      </c>
      <c r="F653" s="71" t="n">
        <v>5899.5</v>
      </c>
    </row>
    <row r="654" customFormat="false" ht="11.25" hidden="true" customHeight="false" outlineLevel="2" collapsed="false">
      <c r="A654" s="69" t="s">
        <v>240</v>
      </c>
      <c r="E654" s="69" t="n">
        <v>80</v>
      </c>
      <c r="F654" s="71" t="n">
        <v>8280</v>
      </c>
    </row>
    <row r="655" customFormat="false" ht="11.25" hidden="true" customHeight="false" outlineLevel="2" collapsed="false">
      <c r="A655" s="69" t="s">
        <v>240</v>
      </c>
      <c r="E655" s="69" t="n">
        <v>83</v>
      </c>
      <c r="F655" s="71" t="n">
        <v>8590.5</v>
      </c>
    </row>
    <row r="656" customFormat="false" ht="11.25" hidden="true" customHeight="false" outlineLevel="2" collapsed="false">
      <c r="A656" s="69" t="s">
        <v>240</v>
      </c>
      <c r="E656" s="69" t="n">
        <v>42</v>
      </c>
      <c r="F656" s="71" t="n">
        <v>4347</v>
      </c>
    </row>
    <row r="657" customFormat="false" ht="12" hidden="false" customHeight="true" outlineLevel="1" collapsed="true">
      <c r="A657" s="74" t="s">
        <v>359</v>
      </c>
      <c r="E657" s="69" t="n">
        <f aca="false">SUBTOTAL(9,E638:E656)</f>
        <v>1550</v>
      </c>
      <c r="F657" s="71" t="n">
        <f aca="false">SUBTOTAL(9,F638:F656)</f>
        <v>160425</v>
      </c>
    </row>
    <row r="658" customFormat="false" ht="11.25" hidden="true" customHeight="false" outlineLevel="2" collapsed="false">
      <c r="A658" s="69" t="s">
        <v>360</v>
      </c>
      <c r="E658" s="69" t="n">
        <v>21</v>
      </c>
      <c r="F658" s="71" t="n">
        <v>9492</v>
      </c>
    </row>
    <row r="659" customFormat="false" ht="11.25" hidden="true" customHeight="false" outlineLevel="2" collapsed="false">
      <c r="A659" s="69" t="s">
        <v>360</v>
      </c>
      <c r="E659" s="69" t="n">
        <v>5</v>
      </c>
      <c r="F659" s="71" t="n">
        <v>2260</v>
      </c>
    </row>
    <row r="660" customFormat="false" ht="11.25" hidden="true" customHeight="false" outlineLevel="2" collapsed="false">
      <c r="A660" s="69" t="s">
        <v>360</v>
      </c>
      <c r="E660" s="69" t="n">
        <v>9</v>
      </c>
      <c r="F660" s="71" t="n">
        <v>4068</v>
      </c>
    </row>
    <row r="661" customFormat="false" ht="11.25" hidden="true" customHeight="false" outlineLevel="2" collapsed="false">
      <c r="A661" s="69" t="s">
        <v>360</v>
      </c>
      <c r="E661" s="69" t="n">
        <v>3</v>
      </c>
      <c r="F661" s="71" t="n">
        <v>1356</v>
      </c>
    </row>
    <row r="662" customFormat="false" ht="11.25" hidden="true" customHeight="false" outlineLevel="2" collapsed="false">
      <c r="A662" s="69" t="s">
        <v>360</v>
      </c>
      <c r="E662" s="69" t="n">
        <v>1</v>
      </c>
      <c r="F662" s="71" t="n">
        <v>452</v>
      </c>
    </row>
    <row r="663" customFormat="false" ht="11.25" hidden="true" customHeight="false" outlineLevel="2" collapsed="false">
      <c r="A663" s="69" t="s">
        <v>360</v>
      </c>
      <c r="E663" s="69" t="n">
        <v>3</v>
      </c>
      <c r="F663" s="71" t="n">
        <v>1356</v>
      </c>
    </row>
    <row r="664" customFormat="false" ht="11.25" hidden="true" customHeight="false" outlineLevel="2" collapsed="false">
      <c r="A664" s="69" t="s">
        <v>360</v>
      </c>
      <c r="E664" s="69" t="n">
        <v>3</v>
      </c>
      <c r="F664" s="71" t="n">
        <v>1356</v>
      </c>
    </row>
    <row r="665" customFormat="false" ht="11.25" hidden="true" customHeight="false" outlineLevel="2" collapsed="false">
      <c r="A665" s="69" t="s">
        <v>360</v>
      </c>
      <c r="E665" s="69" t="n">
        <v>2</v>
      </c>
      <c r="F665" s="71" t="n">
        <v>904</v>
      </c>
    </row>
    <row r="666" customFormat="false" ht="11.25" hidden="true" customHeight="false" outlineLevel="2" collapsed="false">
      <c r="A666" s="69" t="s">
        <v>360</v>
      </c>
      <c r="E666" s="69" t="n">
        <v>10</v>
      </c>
      <c r="F666" s="71" t="n">
        <v>4520</v>
      </c>
    </row>
    <row r="667" customFormat="false" ht="11.25" hidden="true" customHeight="false" outlineLevel="2" collapsed="false">
      <c r="A667" s="69" t="s">
        <v>360</v>
      </c>
      <c r="E667" s="69" t="n">
        <v>1</v>
      </c>
      <c r="F667" s="71" t="n">
        <v>452</v>
      </c>
    </row>
    <row r="668" customFormat="false" ht="11.25" hidden="true" customHeight="false" outlineLevel="2" collapsed="false">
      <c r="A668" s="69" t="s">
        <v>360</v>
      </c>
      <c r="E668" s="69" t="n">
        <v>1</v>
      </c>
      <c r="F668" s="71" t="n">
        <v>452</v>
      </c>
    </row>
    <row r="669" customFormat="false" ht="11.25" hidden="true" customHeight="false" outlineLevel="2" collapsed="false">
      <c r="A669" s="69" t="s">
        <v>360</v>
      </c>
      <c r="E669" s="69" t="n">
        <v>1</v>
      </c>
      <c r="F669" s="71" t="n">
        <v>452</v>
      </c>
    </row>
    <row r="670" customFormat="false" ht="11.25" hidden="false" customHeight="false" outlineLevel="1" collapsed="true">
      <c r="A670" s="74" t="s">
        <v>361</v>
      </c>
      <c r="E670" s="69" t="n">
        <f aca="false">SUBTOTAL(9,E658:E669)</f>
        <v>60</v>
      </c>
      <c r="F670" s="71" t="n">
        <f aca="false">SUBTOTAL(9,F658:F669)</f>
        <v>27120</v>
      </c>
    </row>
    <row r="671" customFormat="false" ht="11.25" hidden="false" customHeight="false" outlineLevel="1" collapsed="false"/>
    <row r="672" customFormat="false" ht="11.25" hidden="false" customHeight="false" outlineLevel="1" collapsed="false">
      <c r="A672" s="74" t="s">
        <v>313</v>
      </c>
      <c r="E672" s="69" t="n">
        <f aca="false">SUBTOTAL(9,E2:E671)</f>
        <v>207452</v>
      </c>
      <c r="F672" s="71" t="n">
        <f aca="false">SUBTOTAL(9,F2:F671)</f>
        <v>6768305.97</v>
      </c>
      <c r="G67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