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ZestawLokatFun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8">
  <si>
    <t xml:space="preserve">ZmianyAktywNettoFund</t>
  </si>
  <si>
    <t xml:space="preserve">Liczba i WartJR</t>
  </si>
  <si>
    <t xml:space="preserve"> 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709</t>
  </si>
  <si>
    <t xml:space="preserve">1.1.6</t>
  </si>
  <si>
    <t xml:space="preserve">DZ0811</t>
  </si>
  <si>
    <t xml:space="preserve">1.1.7</t>
  </si>
  <si>
    <t xml:space="preserve">OK0406</t>
  </si>
  <si>
    <t xml:space="preserve">1.1.8</t>
  </si>
  <si>
    <t xml:space="preserve">OK0805</t>
  </si>
  <si>
    <t xml:space="preserve">1.1.9</t>
  </si>
  <si>
    <t xml:space="preserve">OK0806</t>
  </si>
  <si>
    <t xml:space="preserve">1.1.10</t>
  </si>
  <si>
    <t xml:space="preserve">PS0206</t>
  </si>
  <si>
    <t xml:space="preserve">1.1.11</t>
  </si>
  <si>
    <t xml:space="preserve">PS0506</t>
  </si>
  <si>
    <t xml:space="preserve">1.1.12</t>
  </si>
  <si>
    <t xml:space="preserve">PS0507</t>
  </si>
  <si>
    <t xml:space="preserve">1.1.13</t>
  </si>
  <si>
    <t xml:space="preserve">PS0608</t>
  </si>
  <si>
    <t xml:space="preserve">1.1.14</t>
  </si>
  <si>
    <t xml:space="preserve">PS1005</t>
  </si>
  <si>
    <t xml:space="preserve">1.1.15</t>
  </si>
  <si>
    <t xml:space="preserve">PS1106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V. ZESTAWIENIE LOKAT FUNDUSZU - CIĄG DALSZY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57836.62</v>
          </cell>
        </row>
        <row r="27">
          <cell r="B27">
            <v>231346.42</v>
          </cell>
        </row>
        <row r="28">
          <cell r="B28">
            <v>663.72</v>
          </cell>
        </row>
      </sheetData>
      <sheetData sheetId="2"/>
      <sheetData sheetId="3"/>
      <sheetData sheetId="4"/>
      <sheetData sheetId="5"/>
      <sheetData sheetId="6">
        <row r="169">
          <cell r="P169">
            <v>47387536.9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48486.5</v>
          </cell>
        </row>
        <row r="13">
          <cell r="B13">
            <v>193946.01</v>
          </cell>
        </row>
        <row r="14">
          <cell r="B14">
            <v>1571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42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12.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52761.48</v>
          </cell>
        </row>
        <row r="13">
          <cell r="B13">
            <v>211045.89</v>
          </cell>
        </row>
        <row r="14">
          <cell r="B14">
            <v>583.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591.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4">
          <cell r="B14">
            <v>19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2">
          <cell r="B12">
            <v>56460.94</v>
          </cell>
        </row>
        <row r="13">
          <cell r="B13">
            <v>225844.02</v>
          </cell>
        </row>
        <row r="14">
          <cell r="B14">
            <v>647.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14">
          <cell r="B14">
            <v>609.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1">
          <cell r="B21">
            <v>555.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26">
          <cell r="B26">
            <v>57836.62</v>
          </cell>
        </row>
        <row r="27">
          <cell r="B27">
            <v>231346.42</v>
          </cell>
        </row>
        <row r="28">
          <cell r="B28">
            <v>663.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Y88">
            <v>52067369.46</v>
          </cell>
        </row>
        <row r="108">
          <cell r="Y108">
            <v>0</v>
          </cell>
        </row>
        <row r="121">
          <cell r="Y121">
            <v>-173352.3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>
        <row r="1227">
          <cell r="I1227">
            <v>565.9</v>
          </cell>
        </row>
        <row r="1341">
          <cell r="I1341">
            <v>536.27</v>
          </cell>
        </row>
        <row r="1456">
          <cell r="H1456">
            <v>546.65</v>
          </cell>
        </row>
        <row r="1619">
          <cell r="C1619">
            <v>8896623.03000001</v>
          </cell>
        </row>
        <row r="1620">
          <cell r="H1620">
            <v>583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77.47</v>
          </cell>
          <cell r="C3">
            <v>763344.69</v>
          </cell>
        </row>
        <row r="5">
          <cell r="B5">
            <v>190.57</v>
          </cell>
          <cell r="C5">
            <v>1834435.67</v>
          </cell>
        </row>
        <row r="7">
          <cell r="B7">
            <v>12831.76</v>
          </cell>
          <cell r="C7">
            <v>13246608.01</v>
          </cell>
        </row>
        <row r="9">
          <cell r="B9">
            <v>3873.39</v>
          </cell>
          <cell r="C9">
            <v>3995941.23</v>
          </cell>
        </row>
        <row r="11">
          <cell r="B11">
            <v>317.62</v>
          </cell>
          <cell r="C11">
            <v>321136.96</v>
          </cell>
        </row>
        <row r="13">
          <cell r="B13">
            <v>1031.1</v>
          </cell>
          <cell r="C13">
            <v>1136545.84</v>
          </cell>
        </row>
        <row r="15">
          <cell r="B15">
            <v>100.71</v>
          </cell>
          <cell r="C15">
            <v>107744.54</v>
          </cell>
        </row>
        <row r="17">
          <cell r="B17">
            <v>2927.89</v>
          </cell>
          <cell r="C17">
            <v>2988676.49</v>
          </cell>
        </row>
        <row r="19">
          <cell r="B19">
            <v>149.13</v>
          </cell>
          <cell r="C19">
            <v>15416.58</v>
          </cell>
        </row>
        <row r="21">
          <cell r="B21">
            <v>193.67</v>
          </cell>
          <cell r="C21">
            <v>19940.2</v>
          </cell>
        </row>
        <row r="23">
          <cell r="B23">
            <v>10.07</v>
          </cell>
          <cell r="C23">
            <v>5079583.96</v>
          </cell>
        </row>
        <row r="25">
          <cell r="B25">
            <v>3892.75</v>
          </cell>
          <cell r="C25">
            <v>3602744</v>
          </cell>
        </row>
        <row r="27">
          <cell r="B27">
            <v>1162.02</v>
          </cell>
          <cell r="C27">
            <v>1120532.2</v>
          </cell>
        </row>
        <row r="29">
          <cell r="B29">
            <v>1162.02</v>
          </cell>
          <cell r="C29">
            <v>1053367.66</v>
          </cell>
        </row>
        <row r="31">
          <cell r="B31">
            <v>952.08</v>
          </cell>
          <cell r="C31">
            <v>1044915.77</v>
          </cell>
        </row>
        <row r="33">
          <cell r="B33">
            <v>2882.57</v>
          </cell>
          <cell r="C33">
            <v>3115083.28</v>
          </cell>
        </row>
        <row r="35">
          <cell r="B35">
            <v>3219.17</v>
          </cell>
          <cell r="C35">
            <v>3551583.86</v>
          </cell>
        </row>
        <row r="37">
          <cell r="B37">
            <v>416.39</v>
          </cell>
          <cell r="C37">
            <v>423771.71</v>
          </cell>
        </row>
        <row r="39">
          <cell r="B39">
            <v>572.49</v>
          </cell>
          <cell r="C39">
            <v>591166.88</v>
          </cell>
        </row>
        <row r="41">
          <cell r="B41">
            <v>4528.38</v>
          </cell>
          <cell r="C41">
            <v>4752124.15</v>
          </cell>
        </row>
        <row r="43">
          <cell r="B43">
            <v>11620.16</v>
          </cell>
          <cell r="C43">
            <v>1168407.27</v>
          </cell>
        </row>
        <row r="45">
          <cell r="B45">
            <v>11620.16</v>
          </cell>
          <cell r="C45">
            <v>1143888.72</v>
          </cell>
        </row>
        <row r="47">
          <cell r="B47">
            <v>9396.06</v>
          </cell>
          <cell r="C47">
            <v>948438.5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5">
          <cell r="B5">
            <v>38029244.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7">
          <cell r="B7">
            <v>47097690.2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Y5">
            <v>-17846745.86</v>
          </cell>
        </row>
        <row r="7">
          <cell r="Y7">
            <v>-1105977.58</v>
          </cell>
        </row>
        <row r="16">
          <cell r="Y16">
            <v>130476.05</v>
          </cell>
        </row>
        <row r="20">
          <cell r="Y20">
            <v>2941137.06</v>
          </cell>
        </row>
        <row r="23">
          <cell r="Y23">
            <v>983496.69</v>
          </cell>
        </row>
        <row r="31">
          <cell r="Y31">
            <v>1131512.86</v>
          </cell>
        </row>
        <row r="35">
          <cell r="Y35">
            <v>-1095448.63</v>
          </cell>
        </row>
        <row r="52">
          <cell r="Y52">
            <v>-237273.1</v>
          </cell>
        </row>
        <row r="74">
          <cell r="Y74">
            <v>-7397.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Y5">
            <v>-16265075.61</v>
          </cell>
        </row>
        <row r="7">
          <cell r="Y7">
            <v>-460528.26</v>
          </cell>
        </row>
        <row r="11">
          <cell r="Y11">
            <v>7999057.58</v>
          </cell>
        </row>
        <row r="16">
          <cell r="Y16">
            <v>54991.82</v>
          </cell>
        </row>
        <row r="20">
          <cell r="Y20">
            <v>3128683.57</v>
          </cell>
        </row>
        <row r="23">
          <cell r="Y23">
            <v>860790.69</v>
          </cell>
        </row>
        <row r="36">
          <cell r="Y36">
            <v>2301922.85</v>
          </cell>
        </row>
        <row r="40">
          <cell r="Y40">
            <v>-3228691.58</v>
          </cell>
        </row>
        <row r="64">
          <cell r="Y64">
            <v>-351910.79</v>
          </cell>
        </row>
        <row r="100">
          <cell r="Y100">
            <v>-101558.0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Y3">
            <v>83.33</v>
          </cell>
        </row>
        <row r="5">
          <cell r="Y5">
            <v>93327.43</v>
          </cell>
        </row>
        <row r="8">
          <cell r="Y8">
            <v>3036.48</v>
          </cell>
        </row>
        <row r="10">
          <cell r="Y10">
            <v>731663.77</v>
          </cell>
        </row>
        <row r="14">
          <cell r="Y14">
            <v>9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14">
          <cell r="B14">
            <v>539.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14">
          <cell r="B14">
            <v>1021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" t="str">
        <f aca="false">AktywNettoFund!A5</f>
        <v>Fundusz Obligacji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38029244.62</v>
      </c>
      <c r="F3" s="4" t="n">
        <f aca="false">'Liczba i WartJR'!C11*'Liczba i WartJR'!C14</f>
        <v>38029374.9750298</v>
      </c>
      <c r="H3" s="5" t="n">
        <f aca="false">E3-F3</f>
        <v>-130.355029813945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47097690.223</v>
      </c>
      <c r="F4" s="4" t="n">
        <f aca="false">'Liczba i WartJR'!D11*'Liczba i WartJR'!D14</f>
        <v>47097788.2306828</v>
      </c>
      <c r="H4" s="5" t="n">
        <f aca="false">E4-F4</f>
        <v>-98.0076828151941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47097690.223</v>
      </c>
      <c r="F7" s="4" t="n">
        <f aca="false">'Liczba i WartJR'!C17*'Liczba i WartJR'!C12</f>
        <v>47097788.2306828</v>
      </c>
      <c r="H7" s="5" t="n">
        <f aca="false">E7-F7</f>
        <v>-98.0076828226447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51894017.08</v>
      </c>
      <c r="F8" s="4" t="n">
        <f aca="false">'Liczba i WartJR'!D12*'Liczba i WartJR'!D17</f>
        <v>51894002.13399</v>
      </c>
      <c r="H8" s="5" t="n">
        <f aca="false">E8-F8</f>
        <v>14.94600997865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47097690.223</v>
      </c>
      <c r="F11" s="4" t="n">
        <f aca="false">ZmianyAktywNettoFund!C43</f>
        <v>47097690.223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51894017.08</v>
      </c>
      <c r="F12" s="4" t="n">
        <f aca="false">ZmianyAktywNettoFund!D43</f>
        <v>51894017.083</v>
      </c>
      <c r="H12" s="5" t="n">
        <f aca="false">E12-F12</f>
        <v>-0.00300002098083496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52067369.46</v>
      </c>
      <c r="F16" s="4" t="n">
        <f aca="false">ZestawLokatFund!D96</f>
        <v>52067369.46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47387536.983</v>
      </c>
      <c r="D10" s="18" t="n">
        <f aca="false">D11+D12+D13+D16</f>
        <v>52067369.46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f aca="false">[1]Obligacji!$P$169</f>
        <v>47387536.983</v>
      </c>
      <c r="D11" s="20" t="n">
        <f aca="false">'[2]Aktywa Netto Funduszu'!$Y$88</f>
        <v>52067369.46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2]Aktywa Netto Funduszu'!$Y$108</f>
        <v>0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0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289846.76</v>
      </c>
      <c r="D17" s="18" t="n">
        <f aca="false">SUM(D18:D20)</f>
        <v>173352.38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f aca="false">[1]Główny!$B$26+[1]Główny!$B$27+[1]Główny!$B$28</f>
        <v>289846.76</v>
      </c>
      <c r="D20" s="20" t="n">
        <f aca="false">-'[2]Aktywa Netto Funduszu'!$Y$121</f>
        <v>173352.38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47097690.223</v>
      </c>
      <c r="D21" s="18" t="n">
        <f aca="false">D10-D17</f>
        <v>51894017.08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0.41"/>
    <col collapsed="false" customWidth="true" hidden="false" outlineLevel="0" max="3" min="3" style="6" width="18.99"/>
    <col collapsed="false" customWidth="true" hidden="false" outlineLevel="0" max="4" min="4" style="6" width="18.14"/>
    <col collapsed="false" customWidth="false" hidden="false" outlineLevel="0" max="5" min="5" style="6" width="9.14"/>
    <col collapsed="false" customWidth="true" hidden="false" outlineLevel="0" max="6" min="6" style="6" width="13.28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f aca="false">[3]Pricing_base!$B$5</f>
        <v>38029244.62</v>
      </c>
      <c r="D10" s="18" t="n">
        <f aca="false">[4]Pricing_base!$B$7</f>
        <v>47097690.223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6825939.56</v>
      </c>
      <c r="D11" s="18" t="n">
        <f aca="false">D12-D16</f>
        <v>1551146.35</v>
      </c>
      <c r="F11" s="22"/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18952723.44</v>
      </c>
      <c r="D12" s="18" t="n">
        <f aca="false">SUM(D13:D15)</f>
        <v>16725603.87</v>
      </c>
    </row>
    <row r="13" customFormat="false" ht="27.75" hidden="false" customHeight="true" outlineLevel="0" collapsed="false">
      <c r="A13" s="15" t="s">
        <v>18</v>
      </c>
      <c r="B13" s="23" t="s">
        <v>43</v>
      </c>
      <c r="C13" s="20" t="n">
        <f aca="false">-'[5]Zmiany aktywów netto funduszu'!$Y$5</f>
        <v>17846745.86</v>
      </c>
      <c r="D13" s="20" t="n">
        <f aca="false">-'[6]Zmiany aktywów netto funduszu'!$Y$5</f>
        <v>16265075.61</v>
      </c>
    </row>
    <row r="14" customFormat="false" ht="27.75" hidden="false" customHeight="true" outlineLevel="0" collapsed="false">
      <c r="A14" s="15" t="s">
        <v>20</v>
      </c>
      <c r="B14" s="23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3" t="s">
        <v>45</v>
      </c>
      <c r="C15" s="20" t="n">
        <f aca="false">-'[5]Zmiany aktywów netto funduszu'!$Y$7</f>
        <v>1105977.58</v>
      </c>
      <c r="D15" s="20" t="n">
        <f aca="false">-'[6]Zmiany aktywów netto funduszu'!$Y$7</f>
        <v>460528.26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12126783.88</v>
      </c>
      <c r="D16" s="18" t="n">
        <f aca="false">SUM(D17:D25)</f>
        <v>15174457.52</v>
      </c>
    </row>
    <row r="17" customFormat="false" ht="27.75" hidden="false" customHeight="true" outlineLevel="0" collapsed="false">
      <c r="A17" s="15" t="s">
        <v>18</v>
      </c>
      <c r="B17" s="23" t="s">
        <v>47</v>
      </c>
      <c r="C17" s="20" t="n">
        <f aca="false">5115540.34+738435.17</f>
        <v>5853975.51</v>
      </c>
      <c r="D17" s="20" t="n">
        <f aca="false">'[6]Zmiany aktywów netto funduszu'!$Y$11</f>
        <v>7999057.58</v>
      </c>
      <c r="F17" s="22"/>
    </row>
    <row r="18" customFormat="false" ht="27.75" hidden="false" customHeight="true" outlineLevel="0" collapsed="false">
      <c r="A18" s="15" t="s">
        <v>20</v>
      </c>
      <c r="B18" s="23" t="s">
        <v>48</v>
      </c>
      <c r="C18" s="20" t="n">
        <f aca="false">'[5]Zmiany aktywów netto funduszu'!$Y$16</f>
        <v>130476.05</v>
      </c>
      <c r="D18" s="20" t="n">
        <f aca="false">'[6]Zmiany aktywów netto funduszu'!$Y$16</f>
        <v>54991.82</v>
      </c>
    </row>
    <row r="19" customFormat="false" ht="27.75" hidden="false" customHeight="true" outlineLevel="0" collapsed="false">
      <c r="A19" s="15" t="s">
        <v>22</v>
      </c>
      <c r="B19" s="23" t="s">
        <v>49</v>
      </c>
      <c r="C19" s="20" t="n">
        <f aca="false">'[5]Zmiany aktywów netto funduszu'!$Y$20</f>
        <v>2941137.06</v>
      </c>
      <c r="D19" s="20" t="n">
        <f aca="false">'[6]Zmiany aktywów netto funduszu'!$Y$20</f>
        <v>3128683.57</v>
      </c>
    </row>
    <row r="20" customFormat="false" ht="27.75" hidden="false" customHeight="true" outlineLevel="0" collapsed="false">
      <c r="A20" s="15" t="s">
        <v>28</v>
      </c>
      <c r="B20" s="23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3" t="s">
        <v>52</v>
      </c>
      <c r="C21" s="20" t="n">
        <f aca="false">'[5]Zmiany aktywów netto funduszu'!$Y$23</f>
        <v>983496.69</v>
      </c>
      <c r="D21" s="20" t="n">
        <f aca="false">'[6]Zmiany aktywów netto funduszu'!$Y$23</f>
        <v>860790.69</v>
      </c>
    </row>
    <row r="22" customFormat="false" ht="27.75" hidden="false" customHeight="true" outlineLevel="0" collapsed="false">
      <c r="A22" s="15" t="s">
        <v>53</v>
      </c>
      <c r="B22" s="23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3" t="s">
        <v>56</v>
      </c>
      <c r="C23" s="20" t="n">
        <f aca="false">KosztyFunduszu!C16</f>
        <v>1086185.71</v>
      </c>
      <c r="D23" s="20" t="n">
        <f aca="false">KosztyFunduszu!D16</f>
        <v>829011.01</v>
      </c>
    </row>
    <row r="24" customFormat="false" ht="27.75" hidden="false" customHeight="true" outlineLevel="0" collapsed="false">
      <c r="A24" s="15" t="s">
        <v>57</v>
      </c>
      <c r="B24" s="23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3" t="s">
        <v>59</v>
      </c>
      <c r="C25" s="20" t="n">
        <f aca="false">'[5]Zmiany aktywów netto funduszu'!$Y$31</f>
        <v>1131512.86</v>
      </c>
      <c r="D25" s="20" t="n">
        <f aca="false">'[6]Zmiany aktywów netto funduszu'!$Y$36</f>
        <v>2301922.85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1340119.42</v>
      </c>
      <c r="D26" s="18" t="n">
        <f aca="false">SUM(D27:D40)</f>
        <v>3682160.42</v>
      </c>
    </row>
    <row r="27" customFormat="false" ht="27.75" hidden="false" customHeight="true" outlineLevel="0" collapsed="false">
      <c r="A27" s="15" t="s">
        <v>18</v>
      </c>
      <c r="B27" s="23" t="s">
        <v>62</v>
      </c>
      <c r="C27" s="20" t="n">
        <f aca="false">-'[5]Zmiany aktywów netto funduszu'!$Y$35</f>
        <v>1095448.63</v>
      </c>
      <c r="D27" s="20" t="n">
        <f aca="false">-'[6]Zmiany aktywów netto funduszu'!$Y$40</f>
        <v>3228691.58</v>
      </c>
    </row>
    <row r="28" customFormat="false" ht="27.75" hidden="false" customHeight="true" outlineLevel="0" collapsed="false">
      <c r="A28" s="15" t="s">
        <v>20</v>
      </c>
      <c r="B28" s="23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3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3" t="s">
        <v>65</v>
      </c>
      <c r="C30" s="20" t="n">
        <f aca="false">-'[5]Zmiany aktywów netto funduszu'!$Y$52</f>
        <v>237273.1</v>
      </c>
      <c r="D30" s="20" t="n">
        <f aca="false">-'[6]Zmiany aktywów netto funduszu'!$Y$64</f>
        <v>351910.79</v>
      </c>
    </row>
    <row r="31" customFormat="false" ht="27.75" hidden="false" customHeight="true" outlineLevel="0" collapsed="false">
      <c r="A31" s="15" t="s">
        <v>51</v>
      </c>
      <c r="B31" s="23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3" t="s">
        <v>67</v>
      </c>
      <c r="C32" s="20" t="n">
        <v>0</v>
      </c>
      <c r="D32" s="20" t="n">
        <v>0</v>
      </c>
    </row>
    <row r="33" customFormat="false" ht="27.75" hidden="false" customHeight="true" outlineLevel="0" collapsed="false">
      <c r="A33" s="15" t="s">
        <v>55</v>
      </c>
      <c r="B33" s="23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3" t="s">
        <v>69</v>
      </c>
      <c r="C34" s="20" t="n">
        <v>0</v>
      </c>
      <c r="D34" s="20" t="n">
        <v>0</v>
      </c>
    </row>
    <row r="35" customFormat="false" ht="27.75" hidden="false" customHeight="true" outlineLevel="0" collapsed="false">
      <c r="A35" s="15" t="s">
        <v>58</v>
      </c>
      <c r="B35" s="23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3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3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3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3" t="s">
        <v>78</v>
      </c>
      <c r="C39" s="20" t="n">
        <f aca="false">-'[5]Zmiany aktywów netto funduszu'!$Y$74</f>
        <v>7397.69</v>
      </c>
      <c r="D39" s="20" t="n">
        <f aca="false">-'[6]Zmiany aktywów netto funduszu'!$Y$100</f>
        <v>101558.05</v>
      </c>
    </row>
    <row r="40" customFormat="false" ht="27.75" hidden="false" customHeight="true" outlineLevel="0" collapsed="false">
      <c r="A40" s="15" t="s">
        <v>79</v>
      </c>
      <c r="B40" s="23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f aca="false">AktywNettoFund!C21-46518917+323613.4</f>
        <v>902386.623000005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f aca="false">1896260.01-(AktywNettoFund!D21-50432803.55-1933.43)</f>
        <v>436979.909999999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47097690.223</v>
      </c>
      <c r="D43" s="18" t="n">
        <f aca="false">D10+D11+D26+D41-D42</f>
        <v>51894017.083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27" customFormat="true" ht="61.5" hidden="false" customHeight="true" outlineLevel="0" collapsed="false">
      <c r="A1" s="24"/>
      <c r="B1" s="25" t="s">
        <v>9</v>
      </c>
      <c r="C1" s="25"/>
      <c r="D1" s="26"/>
    </row>
    <row r="2" s="27" customFormat="true" ht="23.25" hidden="false" customHeight="true" outlineLevel="0" collapsed="false">
      <c r="A2" s="24"/>
      <c r="B2" s="28"/>
      <c r="C2" s="28"/>
      <c r="D2" s="26"/>
    </row>
    <row r="3" s="27" customFormat="true" ht="18" hidden="false" customHeight="false" outlineLevel="0" collapsed="false">
      <c r="A3" s="29" t="s">
        <v>10</v>
      </c>
      <c r="B3" s="24"/>
      <c r="C3" s="24"/>
      <c r="D3" s="26"/>
    </row>
    <row r="4" s="27" customFormat="true" ht="18" hidden="false" customHeight="false" outlineLevel="0" collapsed="false">
      <c r="A4" s="24"/>
      <c r="B4" s="24"/>
      <c r="C4" s="24"/>
      <c r="D4" s="26"/>
    </row>
    <row r="5" s="27" customFormat="true" ht="18" hidden="false" customHeight="false" outlineLevel="0" collapsed="false">
      <c r="A5" s="29" t="s">
        <v>11</v>
      </c>
      <c r="B5" s="24"/>
      <c r="C5" s="24"/>
      <c r="D5" s="26"/>
    </row>
    <row r="6" s="27" customFormat="true" ht="18" hidden="false" customHeight="false" outlineLevel="0" collapsed="false">
      <c r="A6" s="29"/>
      <c r="B6" s="24"/>
      <c r="C6" s="24"/>
      <c r="D6" s="26"/>
    </row>
    <row r="7" customFormat="false" ht="12.75" hidden="false" customHeight="false" outlineLevel="0" collapsed="false">
      <c r="A7" s="30" t="s">
        <v>85</v>
      </c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18" hidden="false" customHeight="true" outlineLevel="0" collapsed="false">
      <c r="A9" s="32" t="s">
        <v>13</v>
      </c>
      <c r="B9" s="32"/>
      <c r="C9" s="15" t="s">
        <v>14</v>
      </c>
      <c r="D9" s="15" t="s">
        <v>15</v>
      </c>
    </row>
    <row r="10" customFormat="false" ht="18" hidden="false" customHeight="true" outlineLevel="0" collapsed="false">
      <c r="A10" s="32" t="s">
        <v>18</v>
      </c>
      <c r="B10" s="33" t="s">
        <v>86</v>
      </c>
      <c r="C10" s="20" t="n">
        <f aca="false">240+360</f>
        <v>600</v>
      </c>
      <c r="D10" s="20" t="n">
        <f aca="false">'[7]Koszty funduszu'!$Y$3</f>
        <v>83.33</v>
      </c>
    </row>
    <row r="11" customFormat="false" ht="18" hidden="false" customHeight="true" outlineLevel="0" collapsed="false">
      <c r="A11" s="32" t="s">
        <v>20</v>
      </c>
      <c r="B11" s="33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32" t="s">
        <v>22</v>
      </c>
      <c r="B12" s="33" t="s">
        <v>88</v>
      </c>
      <c r="C12" s="20" t="n">
        <f aca="false">[8]Główny!$B$14+[9]Główny!$B$14+[10]Główny!$B$14+[11]Główny!$B$14+[12]Główny!$B$14+[13]Główny!$B$14+[14]Główny!$B$14+[15]Główny!$B$14+[16]Główny!$B$14+[17]Główny!$B$14+[18]Główny!$B$21+[19]Główny!$B$28</f>
        <v>7857.83</v>
      </c>
      <c r="D12" s="20" t="n">
        <f aca="false">'[7]Koszty funduszu'!$Y$5</f>
        <v>93327.43</v>
      </c>
    </row>
    <row r="13" customFormat="false" ht="18" hidden="false" customHeight="true" outlineLevel="0" collapsed="false">
      <c r="A13" s="32" t="s">
        <v>28</v>
      </c>
      <c r="B13" s="33" t="s">
        <v>89</v>
      </c>
      <c r="C13" s="20" t="n">
        <v>0</v>
      </c>
      <c r="D13" s="20" t="n">
        <f aca="false">'[7]Koszty funduszu'!$Y$8</f>
        <v>3036.48</v>
      </c>
    </row>
    <row r="14" customFormat="false" ht="18" hidden="false" customHeight="true" outlineLevel="0" collapsed="false">
      <c r="A14" s="32" t="s">
        <v>51</v>
      </c>
      <c r="B14" s="33" t="s">
        <v>90</v>
      </c>
      <c r="C14" s="20" t="n">
        <f aca="false">[10]Główny!$B$12+[10]Główny!$B$13+[13]Główny!$B$12+[13]Główny!$B$13+[16]Główny!$B$12+[16]Główny!$B$13+[19]Główny!$B$26+[19]Główny!$B$27</f>
        <v>1077727.88</v>
      </c>
      <c r="D14" s="20" t="n">
        <f aca="false">'[7]Koszty funduszu'!$Y$10</f>
        <v>731663.77</v>
      </c>
    </row>
    <row r="15" customFormat="false" ht="18" hidden="false" customHeight="true" outlineLevel="0" collapsed="false">
      <c r="A15" s="32" t="s">
        <v>53</v>
      </c>
      <c r="B15" s="33" t="s">
        <v>91</v>
      </c>
      <c r="C15" s="20" t="n">
        <v>0</v>
      </c>
      <c r="D15" s="20" t="n">
        <f aca="false">'[7]Koszty funduszu'!$Y$14</f>
        <v>900</v>
      </c>
    </row>
    <row r="16" customFormat="false" ht="18" hidden="false" customHeight="true" outlineLevel="0" collapsed="false">
      <c r="A16" s="34" t="s">
        <v>55</v>
      </c>
      <c r="B16" s="35" t="s">
        <v>92</v>
      </c>
      <c r="C16" s="20" t="n">
        <f aca="false">SUM(C10:C15)</f>
        <v>1086185.71</v>
      </c>
      <c r="D16" s="20" t="n">
        <f aca="false">SUM(D10:D15)</f>
        <v>829011.01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7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36" t="s">
        <v>94</v>
      </c>
      <c r="C10" s="36"/>
      <c r="D10" s="36"/>
    </row>
    <row r="11" customFormat="false" ht="18" hidden="false" customHeight="true" outlineLevel="0" collapsed="false">
      <c r="A11" s="15" t="s">
        <v>95</v>
      </c>
      <c r="B11" s="19" t="s">
        <v>96</v>
      </c>
      <c r="C11" s="37" t="n">
        <v>6955023.862</v>
      </c>
      <c r="D11" s="37" t="n">
        <v>8547382.71400001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37" t="n">
        <f aca="false">D11</f>
        <v>8547382.71400001</v>
      </c>
      <c r="D12" s="37" t="n">
        <f aca="false">'[20]Pricing-2'!$C$1619</f>
        <v>8896623.03000001</v>
      </c>
    </row>
    <row r="13" customFormat="false" ht="18" hidden="false" customHeight="true" outlineLevel="0" collapsed="false">
      <c r="A13" s="16" t="s">
        <v>20</v>
      </c>
      <c r="B13" s="36" t="s">
        <v>99</v>
      </c>
      <c r="C13" s="36"/>
      <c r="D13" s="36"/>
    </row>
    <row r="14" customFormat="false" ht="18" hidden="false" customHeight="true" outlineLevel="0" collapsed="false">
      <c r="A14" s="15" t="s">
        <v>100</v>
      </c>
      <c r="B14" s="19" t="s">
        <v>101</v>
      </c>
      <c r="C14" s="38" t="n">
        <v>5.4679</v>
      </c>
      <c r="D14" s="38" t="n">
        <v>5.5102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38" t="n">
        <f aca="false">'[20]Pricing-2'!$I$1227/100</f>
        <v>5.659</v>
      </c>
      <c r="D15" s="38" t="n">
        <f aca="false">'[20]Pricing-2'!$H$1456/100</f>
        <v>5.4665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38" t="n">
        <f aca="false">'[20]Pricing-2'!$I$1341/100</f>
        <v>5.3627</v>
      </c>
      <c r="D16" s="38" t="n">
        <f aca="false">'[20]Pricing-2'!$H$1620/100</f>
        <v>5.833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38" t="n">
        <f aca="false">D14</f>
        <v>5.5102</v>
      </c>
      <c r="D17" s="38" t="n">
        <f aca="false">'[20]Pricing-2'!$H$1620/100</f>
        <v>5.833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39" t="s">
        <v>110</v>
      </c>
      <c r="D9" s="39" t="s">
        <v>111</v>
      </c>
      <c r="E9" s="40" t="s">
        <v>112</v>
      </c>
    </row>
    <row r="10" customFormat="false" ht="13.5" hidden="false" customHeight="true" outlineLevel="0" collapsed="false">
      <c r="A10" s="41" t="n">
        <v>1</v>
      </c>
      <c r="B10" s="41"/>
      <c r="C10" s="42" t="n">
        <v>2</v>
      </c>
      <c r="D10" s="42" t="n">
        <v>3</v>
      </c>
      <c r="E10" s="42" t="n">
        <v>4</v>
      </c>
    </row>
    <row r="11" customFormat="false" ht="38.25" hidden="false" customHeight="true" outlineLevel="0" collapsed="false">
      <c r="A11" s="36" t="s">
        <v>18</v>
      </c>
      <c r="B11" s="21" t="s">
        <v>113</v>
      </c>
      <c r="C11" s="18"/>
      <c r="D11" s="18" t="n">
        <f aca="false">D12+D31+D34</f>
        <v>46910457.55</v>
      </c>
      <c r="E11" s="43" t="n">
        <f aca="false">E12+E31+E34</f>
        <v>0.900956933997564</v>
      </c>
    </row>
    <row r="12" customFormat="false" ht="17.25" hidden="false" customHeight="true" outlineLevel="0" collapsed="false">
      <c r="A12" s="44" t="s">
        <v>114</v>
      </c>
      <c r="B12" s="23" t="s">
        <v>115</v>
      </c>
      <c r="C12" s="20"/>
      <c r="D12" s="20" t="n">
        <f aca="false">SUM(D13:D30)</f>
        <v>44312677.17</v>
      </c>
      <c r="E12" s="45" t="n">
        <f aca="false">SUM(E13:E30)</f>
        <v>0.85106425827874</v>
      </c>
    </row>
    <row r="13" customFormat="false" ht="17.25" hidden="false" customHeight="true" outlineLevel="0" collapsed="false">
      <c r="A13" s="44" t="s">
        <v>116</v>
      </c>
      <c r="B13" s="23" t="s">
        <v>117</v>
      </c>
      <c r="C13" s="20" t="n">
        <f aca="false">[21]Oblig!$B$7</f>
        <v>12831.76</v>
      </c>
      <c r="D13" s="46" t="n">
        <f aca="false">[21]Oblig!$C$7+0.02</f>
        <v>13246608.03</v>
      </c>
      <c r="E13" s="47" t="n">
        <f aca="false">D13/AktywNettoFund!$D$10</f>
        <v>0.254412853335648</v>
      </c>
    </row>
    <row r="14" customFormat="false" ht="17.25" hidden="false" customHeight="true" outlineLevel="0" collapsed="false">
      <c r="A14" s="44" t="s">
        <v>118</v>
      </c>
      <c r="B14" s="23" t="s">
        <v>119</v>
      </c>
      <c r="C14" s="20" t="n">
        <f aca="false">[21]Oblig!$B$9</f>
        <v>3873.39</v>
      </c>
      <c r="D14" s="20" t="n">
        <f aca="false">[21]Oblig!$C$9</f>
        <v>3995941.23</v>
      </c>
      <c r="E14" s="47" t="n">
        <f aca="false">D14/AktywNettoFund!$D$10</f>
        <v>0.0767455946294699</v>
      </c>
    </row>
    <row r="15" customFormat="false" ht="17.25" hidden="false" customHeight="true" outlineLevel="0" collapsed="false">
      <c r="A15" s="44" t="s">
        <v>120</v>
      </c>
      <c r="B15" s="23" t="s">
        <v>121</v>
      </c>
      <c r="C15" s="20" t="n">
        <f aca="false">[21]Oblig!$B$11</f>
        <v>317.62</v>
      </c>
      <c r="D15" s="20" t="n">
        <f aca="false">[21]Oblig!$C$11</f>
        <v>321136.96</v>
      </c>
      <c r="E15" s="47" t="n">
        <f aca="false">D15/AktywNettoFund!$D$10</f>
        <v>0.00616772007747979</v>
      </c>
    </row>
    <row r="16" customFormat="false" ht="17.25" hidden="false" customHeight="true" outlineLevel="0" collapsed="false">
      <c r="A16" s="44" t="s">
        <v>122</v>
      </c>
      <c r="B16" s="23" t="s">
        <v>123</v>
      </c>
      <c r="C16" s="20" t="n">
        <f aca="false">[21]Oblig!$B$13</f>
        <v>1031.1</v>
      </c>
      <c r="D16" s="20" t="n">
        <f aca="false">[21]Oblig!$C$13</f>
        <v>1136545.84</v>
      </c>
      <c r="E16" s="47" t="n">
        <f aca="false">D16/AktywNettoFund!$D$10</f>
        <v>0.0218283706626112</v>
      </c>
    </row>
    <row r="17" customFormat="false" ht="17.25" hidden="false" customHeight="true" outlineLevel="0" collapsed="false">
      <c r="A17" s="44" t="s">
        <v>124</v>
      </c>
      <c r="B17" s="23" t="s">
        <v>125</v>
      </c>
      <c r="C17" s="20" t="n">
        <f aca="false">[21]Oblig!$B$15</f>
        <v>100.71</v>
      </c>
      <c r="D17" s="20" t="n">
        <f aca="false">[21]Oblig!$C$15</f>
        <v>107744.54</v>
      </c>
      <c r="E17" s="47" t="n">
        <f aca="false">D17/AktywNettoFund!$D$10</f>
        <v>0.00206932943064798</v>
      </c>
    </row>
    <row r="18" customFormat="false" ht="17.25" hidden="false" customHeight="true" outlineLevel="0" collapsed="false">
      <c r="A18" s="44" t="s">
        <v>126</v>
      </c>
      <c r="B18" s="23" t="s">
        <v>127</v>
      </c>
      <c r="C18" s="20" t="n">
        <f aca="false">[21]Oblig!$B$17</f>
        <v>2927.89</v>
      </c>
      <c r="D18" s="20" t="n">
        <f aca="false">[21]Oblig!$C$17</f>
        <v>2988676.49</v>
      </c>
      <c r="E18" s="47" t="n">
        <f aca="false">D18/AktywNettoFund!$D$10</f>
        <v>0.057400182129347</v>
      </c>
    </row>
    <row r="19" customFormat="false" ht="17.25" hidden="false" customHeight="true" outlineLevel="0" collapsed="false">
      <c r="A19" s="44" t="s">
        <v>128</v>
      </c>
      <c r="B19" s="23" t="s">
        <v>129</v>
      </c>
      <c r="C19" s="20" t="n">
        <f aca="false">[21]Oblig!$B$25</f>
        <v>3892.75</v>
      </c>
      <c r="D19" s="20" t="n">
        <f aca="false">[21]Oblig!$C$25</f>
        <v>3602744</v>
      </c>
      <c r="E19" s="47" t="n">
        <f aca="false">D19/AktywNettoFund!$D$10</f>
        <v>0.069193893168883</v>
      </c>
    </row>
    <row r="20" customFormat="false" ht="17.25" hidden="false" customHeight="true" outlineLevel="0" collapsed="false">
      <c r="A20" s="44" t="s">
        <v>130</v>
      </c>
      <c r="B20" s="23" t="s">
        <v>131</v>
      </c>
      <c r="C20" s="20" t="n">
        <f aca="false">[21]Oblig!$B$27</f>
        <v>1162.02</v>
      </c>
      <c r="D20" s="20" t="n">
        <f aca="false">[21]Oblig!$C$27</f>
        <v>1120532.2</v>
      </c>
      <c r="E20" s="47" t="n">
        <f aca="false">D20/AktywNettoFund!$D$10</f>
        <v>0.0215208145066908</v>
      </c>
    </row>
    <row r="21" customFormat="false" ht="17.25" hidden="false" customHeight="true" outlineLevel="0" collapsed="false">
      <c r="A21" s="44" t="s">
        <v>132</v>
      </c>
      <c r="B21" s="23" t="s">
        <v>133</v>
      </c>
      <c r="C21" s="20" t="n">
        <f aca="false">[21]Oblig!$B$29</f>
        <v>1162.02</v>
      </c>
      <c r="D21" s="20" t="n">
        <f aca="false">[21]Oblig!$C$29</f>
        <v>1053367.66</v>
      </c>
      <c r="E21" s="47" t="n">
        <f aca="false">D21/AktywNettoFund!$D$10</f>
        <v>0.0202308599594077</v>
      </c>
    </row>
    <row r="22" customFormat="false" ht="17.25" hidden="false" customHeight="true" outlineLevel="0" collapsed="false">
      <c r="A22" s="44" t="s">
        <v>134</v>
      </c>
      <c r="B22" s="23" t="s">
        <v>135</v>
      </c>
      <c r="C22" s="20" t="n">
        <f aca="false">[21]Oblig!$B$31</f>
        <v>952.08</v>
      </c>
      <c r="D22" s="20" t="n">
        <f aca="false">[21]Oblig!$C$31</f>
        <v>1044915.77</v>
      </c>
      <c r="E22" s="47" t="n">
        <f aca="false">D22/AktywNettoFund!$D$10</f>
        <v>0.0200685339174421</v>
      </c>
    </row>
    <row r="23" customFormat="false" ht="17.25" hidden="false" customHeight="true" outlineLevel="0" collapsed="false">
      <c r="A23" s="44" t="s">
        <v>136</v>
      </c>
      <c r="B23" s="23" t="s">
        <v>137</v>
      </c>
      <c r="C23" s="20" t="n">
        <f aca="false">[21]Oblig!$B$33</f>
        <v>2882.57</v>
      </c>
      <c r="D23" s="20" t="n">
        <f aca="false">[21]Oblig!$C$33</f>
        <v>3115083.28</v>
      </c>
      <c r="E23" s="47" t="n">
        <f aca="false">D23/AktywNettoFund!$D$10</f>
        <v>0.0598279366195582</v>
      </c>
    </row>
    <row r="24" customFormat="false" ht="17.25" hidden="false" customHeight="true" outlineLevel="0" collapsed="false">
      <c r="A24" s="44" t="s">
        <v>138</v>
      </c>
      <c r="B24" s="23" t="s">
        <v>139</v>
      </c>
      <c r="C24" s="20" t="n">
        <f aca="false">[21]Oblig!$B$35</f>
        <v>3219.17</v>
      </c>
      <c r="D24" s="20" t="n">
        <f aca="false">[21]Oblig!$C$35</f>
        <v>3551583.86</v>
      </c>
      <c r="E24" s="47" t="n">
        <f aca="false">D24/AktywNettoFund!$D$10</f>
        <v>0.0682113173151268</v>
      </c>
    </row>
    <row r="25" customFormat="false" ht="17.25" hidden="false" customHeight="true" outlineLevel="0" collapsed="false">
      <c r="A25" s="44" t="s">
        <v>140</v>
      </c>
      <c r="B25" s="23" t="s">
        <v>141</v>
      </c>
      <c r="C25" s="20" t="n">
        <f aca="false">[21]Oblig!$B$37</f>
        <v>416.39</v>
      </c>
      <c r="D25" s="20" t="n">
        <f aca="false">[21]Oblig!$C$37</f>
        <v>423771.71</v>
      </c>
      <c r="E25" s="47" t="n">
        <f aca="false">D25/AktywNettoFund!$D$10</f>
        <v>0.00813891146019114</v>
      </c>
    </row>
    <row r="26" customFormat="false" ht="17.25" hidden="false" customHeight="true" outlineLevel="0" collapsed="false">
      <c r="A26" s="44" t="s">
        <v>142</v>
      </c>
      <c r="B26" s="23" t="s">
        <v>143</v>
      </c>
      <c r="C26" s="20" t="n">
        <f aca="false">[21]Oblig!$B$39</f>
        <v>572.49</v>
      </c>
      <c r="D26" s="20" t="n">
        <f aca="false">[21]Oblig!$C$39</f>
        <v>591166.88</v>
      </c>
      <c r="E26" s="47" t="n">
        <f aca="false">D26/AktywNettoFund!$D$10</f>
        <v>0.0113538841337885</v>
      </c>
    </row>
    <row r="27" customFormat="false" ht="17.25" hidden="false" customHeight="true" outlineLevel="0" collapsed="false">
      <c r="A27" s="44" t="s">
        <v>144</v>
      </c>
      <c r="B27" s="23" t="s">
        <v>145</v>
      </c>
      <c r="C27" s="20" t="n">
        <f aca="false">[21]Oblig!$B$41</f>
        <v>4528.38</v>
      </c>
      <c r="D27" s="20" t="n">
        <f aca="false">[21]Oblig!$C$41</f>
        <v>4752124.15</v>
      </c>
      <c r="E27" s="47" t="n">
        <f aca="false">D27/AktywNettoFund!$D$10</f>
        <v>0.091268758135568</v>
      </c>
    </row>
    <row r="28" customFormat="false" ht="17.25" hidden="false" customHeight="true" outlineLevel="0" collapsed="false">
      <c r="A28" s="44" t="s">
        <v>146</v>
      </c>
      <c r="B28" s="23" t="s">
        <v>147</v>
      </c>
      <c r="C28" s="20" t="n">
        <f aca="false">[21]Oblig!$B$43</f>
        <v>11620.16</v>
      </c>
      <c r="D28" s="20" t="n">
        <f aca="false">[21]Oblig!$C$43</f>
        <v>1168407.27</v>
      </c>
      <c r="E28" s="47" t="n">
        <f aca="false">D28/AktywNettoFund!$D$10</f>
        <v>0.0224402976781382</v>
      </c>
    </row>
    <row r="29" customFormat="false" ht="17.25" hidden="false" customHeight="true" outlineLevel="0" collapsed="false">
      <c r="A29" s="44" t="s">
        <v>148</v>
      </c>
      <c r="B29" s="23" t="s">
        <v>149</v>
      </c>
      <c r="C29" s="20" t="n">
        <f aca="false">[21]Oblig!$B$45</f>
        <v>11620.16</v>
      </c>
      <c r="D29" s="20" t="n">
        <f aca="false">[21]Oblig!$C$45</f>
        <v>1143888.72</v>
      </c>
      <c r="E29" s="47" t="n">
        <f aca="false">D29/AktywNettoFund!$D$10</f>
        <v>0.0219693971841381</v>
      </c>
    </row>
    <row r="30" customFormat="false" ht="17.25" hidden="false" customHeight="true" outlineLevel="0" collapsed="false">
      <c r="A30" s="44" t="s">
        <v>150</v>
      </c>
      <c r="B30" s="23" t="s">
        <v>151</v>
      </c>
      <c r="C30" s="20" t="n">
        <f aca="false">[21]Oblig!$B$47</f>
        <v>9396.06</v>
      </c>
      <c r="D30" s="20" t="n">
        <f aca="false">[21]Oblig!$C$47</f>
        <v>948438.58</v>
      </c>
      <c r="E30" s="47" t="n">
        <f aca="false">D30/AktywNettoFund!$D$10</f>
        <v>0.0182156039346029</v>
      </c>
    </row>
    <row r="31" customFormat="false" ht="17.25" hidden="false" customHeight="true" outlineLevel="0" collapsed="false">
      <c r="A31" s="44" t="s">
        <v>152</v>
      </c>
      <c r="B31" s="23" t="s">
        <v>153</v>
      </c>
      <c r="C31" s="20"/>
      <c r="D31" s="20" t="n">
        <f aca="false">SUM(D32:D33)</f>
        <v>2597780.38</v>
      </c>
      <c r="E31" s="45" t="n">
        <f aca="false">SUM(E32:E33)</f>
        <v>0.0498926757188244</v>
      </c>
    </row>
    <row r="32" customFormat="false" ht="17.25" hidden="false" customHeight="true" outlineLevel="0" collapsed="false">
      <c r="A32" s="44" t="s">
        <v>154</v>
      </c>
      <c r="B32" s="23" t="s">
        <v>155</v>
      </c>
      <c r="C32" s="20" t="n">
        <f aca="false">[21]Oblig!$B$3</f>
        <v>77.47</v>
      </c>
      <c r="D32" s="46" t="n">
        <f aca="false">[21]Oblig!$C$3+0.02</f>
        <v>763344.71</v>
      </c>
      <c r="E32" s="47" t="n">
        <f aca="false">D32/AktywNettoFund!$D$10</f>
        <v>0.0146607120335977</v>
      </c>
    </row>
    <row r="33" customFormat="false" ht="17.25" hidden="false" customHeight="true" outlineLevel="0" collapsed="false">
      <c r="A33" s="44" t="s">
        <v>156</v>
      </c>
      <c r="B33" s="23" t="s">
        <v>157</v>
      </c>
      <c r="C33" s="20" t="n">
        <f aca="false">[21]Oblig!$B$5</f>
        <v>190.57</v>
      </c>
      <c r="D33" s="20" t="n">
        <f aca="false">[21]Oblig!$C$5</f>
        <v>1834435.67</v>
      </c>
      <c r="E33" s="47" t="n">
        <f aca="false">D33/AktywNettoFund!$D$10</f>
        <v>0.0352319636852267</v>
      </c>
    </row>
    <row r="34" customFormat="false" ht="17.25" hidden="false" customHeight="true" outlineLevel="0" collapsed="false">
      <c r="A34" s="44" t="s">
        <v>158</v>
      </c>
      <c r="B34" s="23" t="s">
        <v>159</v>
      </c>
      <c r="C34" s="20"/>
      <c r="D34" s="20" t="n">
        <v>0</v>
      </c>
      <c r="E34" s="47" t="n">
        <f aca="false">D34/AktywNettoFund!$D$10</f>
        <v>0</v>
      </c>
    </row>
    <row r="35" customFormat="false" ht="27.75" hidden="false" customHeight="true" outlineLevel="0" collapsed="false">
      <c r="A35" s="36" t="s">
        <v>20</v>
      </c>
      <c r="B35" s="21" t="s">
        <v>160</v>
      </c>
      <c r="C35" s="18"/>
      <c r="D35" s="18" t="n">
        <v>0</v>
      </c>
      <c r="E35" s="48" t="n">
        <v>0</v>
      </c>
    </row>
    <row r="36" customFormat="false" ht="17.25" hidden="false" customHeight="true" outlineLevel="0" collapsed="false">
      <c r="A36" s="36" t="s">
        <v>22</v>
      </c>
      <c r="B36" s="21" t="s">
        <v>161</v>
      </c>
      <c r="C36" s="18"/>
      <c r="D36" s="18" t="n">
        <f aca="false">SUM(D37:D40)</f>
        <v>0</v>
      </c>
      <c r="E36" s="48" t="n">
        <f aca="false">SUM(E37:E40)</f>
        <v>0</v>
      </c>
    </row>
    <row r="37" customFormat="false" ht="17.25" hidden="false" customHeight="true" outlineLevel="0" collapsed="false">
      <c r="A37" s="44" t="s">
        <v>162</v>
      </c>
      <c r="B37" s="23" t="s">
        <v>163</v>
      </c>
      <c r="C37" s="20"/>
      <c r="D37" s="20" t="n">
        <v>0</v>
      </c>
      <c r="E37" s="47" t="n">
        <f aca="false">D37/AktywNettoFund!$D$10</f>
        <v>0</v>
      </c>
    </row>
    <row r="38" customFormat="false" ht="17.25" hidden="false" customHeight="true" outlineLevel="0" collapsed="false">
      <c r="A38" s="44" t="s">
        <v>164</v>
      </c>
      <c r="B38" s="23" t="s">
        <v>165</v>
      </c>
      <c r="C38" s="20"/>
      <c r="D38" s="20" t="n">
        <v>0</v>
      </c>
      <c r="E38" s="47" t="n">
        <f aca="false">D38/AktywNettoFund!$D$10</f>
        <v>0</v>
      </c>
    </row>
    <row r="39" customFormat="false" ht="17.25" hidden="false" customHeight="true" outlineLevel="0" collapsed="false">
      <c r="A39" s="44" t="s">
        <v>166</v>
      </c>
      <c r="B39" s="23" t="s">
        <v>167</v>
      </c>
      <c r="C39" s="20"/>
      <c r="D39" s="20" t="n">
        <v>0</v>
      </c>
      <c r="E39" s="47" t="n">
        <f aca="false">D39/AktywNettoFund!$D$10</f>
        <v>0</v>
      </c>
    </row>
    <row r="40" customFormat="false" ht="17.25" hidden="false" customHeight="true" outlineLevel="0" collapsed="false">
      <c r="A40" s="44" t="s">
        <v>168</v>
      </c>
      <c r="B40" s="23" t="s">
        <v>169</v>
      </c>
      <c r="C40" s="20"/>
      <c r="D40" s="20" t="n">
        <v>0</v>
      </c>
      <c r="E40" s="47" t="n">
        <f aca="false">D40/AktywNettoFund!$D$10</f>
        <v>0</v>
      </c>
    </row>
    <row r="41" customFormat="false" ht="17.25" hidden="false" customHeight="true" outlineLevel="0" collapsed="false">
      <c r="A41" s="36" t="s">
        <v>28</v>
      </c>
      <c r="B41" s="21" t="s">
        <v>170</v>
      </c>
      <c r="C41" s="18"/>
      <c r="D41" s="18" t="n">
        <f aca="false">D42+D44</f>
        <v>5114940.74</v>
      </c>
      <c r="E41" s="43" t="n">
        <f aca="false">E42+E44</f>
        <v>0.0982369724656338</v>
      </c>
    </row>
    <row r="42" customFormat="false" ht="17.25" hidden="false" customHeight="true" outlineLevel="0" collapsed="false">
      <c r="A42" s="44" t="s">
        <v>171</v>
      </c>
      <c r="B42" s="23" t="s">
        <v>165</v>
      </c>
      <c r="C42" s="20"/>
      <c r="D42" s="20" t="n">
        <f aca="false">D43</f>
        <v>5079583.96</v>
      </c>
      <c r="E42" s="47" t="n">
        <f aca="false">E43</f>
        <v>0.097557914153937</v>
      </c>
    </row>
    <row r="43" customFormat="false" ht="17.25" hidden="false" customHeight="true" outlineLevel="0" collapsed="false">
      <c r="A43" s="44" t="s">
        <v>172</v>
      </c>
      <c r="B43" s="23" t="s">
        <v>173</v>
      </c>
      <c r="C43" s="20" t="n">
        <f aca="false">[21]Oblig!$B$23</f>
        <v>10.07</v>
      </c>
      <c r="D43" s="20" t="n">
        <f aca="false">[21]Oblig!$C$23</f>
        <v>5079583.96</v>
      </c>
      <c r="E43" s="47" t="n">
        <f aca="false">D43/AktywNettoFund!$D$10</f>
        <v>0.097557914153937</v>
      </c>
    </row>
    <row r="44" customFormat="false" ht="17.25" hidden="false" customHeight="true" outlineLevel="0" collapsed="false">
      <c r="A44" s="44" t="s">
        <v>174</v>
      </c>
      <c r="B44" s="23" t="s">
        <v>167</v>
      </c>
      <c r="C44" s="20"/>
      <c r="D44" s="20" t="n">
        <f aca="false">SUM(D45:D46)</f>
        <v>35356.78</v>
      </c>
      <c r="E44" s="47" t="n">
        <f aca="false">SUM(E45:E46)</f>
        <v>0.000679058311696778</v>
      </c>
    </row>
    <row r="45" customFormat="false" ht="17.25" hidden="false" customHeight="true" outlineLevel="0" collapsed="false">
      <c r="A45" s="44" t="s">
        <v>175</v>
      </c>
      <c r="B45" s="23" t="s">
        <v>176</v>
      </c>
      <c r="C45" s="20" t="n">
        <f aca="false">[21]Oblig!$B$19</f>
        <v>149.13</v>
      </c>
      <c r="D45" s="20" t="n">
        <f aca="false">[21]Oblig!$C$19</f>
        <v>15416.58</v>
      </c>
      <c r="E45" s="47" t="n">
        <f aca="false">D45/AktywNettoFund!$D$10</f>
        <v>0.000296089089191332</v>
      </c>
    </row>
    <row r="46" customFormat="false" ht="17.25" hidden="false" customHeight="true" outlineLevel="0" collapsed="false">
      <c r="A46" s="44" t="s">
        <v>177</v>
      </c>
      <c r="B46" s="23" t="s">
        <v>178</v>
      </c>
      <c r="C46" s="20" t="n">
        <f aca="false">[21]Oblig!$B$21</f>
        <v>193.67</v>
      </c>
      <c r="D46" s="20" t="n">
        <f aca="false">[21]Oblig!$C$21</f>
        <v>19940.2</v>
      </c>
      <c r="E46" s="47" t="n">
        <f aca="false">D46/AktywNettoFund!$D$10</f>
        <v>0.000382969222505446</v>
      </c>
    </row>
    <row r="47" customFormat="false" ht="17.25" hidden="false" customHeight="true" outlineLevel="0" collapsed="false">
      <c r="A47" s="36" t="s">
        <v>51</v>
      </c>
      <c r="B47" s="21" t="s">
        <v>179</v>
      </c>
      <c r="C47" s="18"/>
      <c r="D47" s="18" t="n">
        <f aca="false">SUM(D48:D51)</f>
        <v>0</v>
      </c>
      <c r="E47" s="48" t="n">
        <f aca="false">SUM(E48:E51)</f>
        <v>0</v>
      </c>
    </row>
    <row r="48" customFormat="false" ht="17.25" hidden="false" customHeight="true" outlineLevel="0" collapsed="false">
      <c r="A48" s="44" t="s">
        <v>180</v>
      </c>
      <c r="B48" s="23" t="s">
        <v>163</v>
      </c>
      <c r="C48" s="20"/>
      <c r="D48" s="20" t="n">
        <v>0</v>
      </c>
      <c r="E48" s="47" t="n">
        <f aca="false">D48/AktywNettoFund!$D$10</f>
        <v>0</v>
      </c>
    </row>
    <row r="49" customFormat="false" ht="17.25" hidden="false" customHeight="true" outlineLevel="0" collapsed="false">
      <c r="A49" s="44" t="s">
        <v>181</v>
      </c>
      <c r="B49" s="23" t="s">
        <v>165</v>
      </c>
      <c r="C49" s="20"/>
      <c r="D49" s="20" t="n">
        <v>0</v>
      </c>
      <c r="E49" s="47" t="n">
        <f aca="false">D49/AktywNettoFund!$D$10</f>
        <v>0</v>
      </c>
    </row>
    <row r="50" customFormat="false" ht="17.25" hidden="false" customHeight="true" outlineLevel="0" collapsed="false">
      <c r="A50" s="44" t="s">
        <v>182</v>
      </c>
      <c r="B50" s="23" t="s">
        <v>167</v>
      </c>
      <c r="C50" s="20"/>
      <c r="D50" s="20" t="n">
        <v>0</v>
      </c>
      <c r="E50" s="47" t="n">
        <f aca="false">D50/AktywNettoFund!$D$10</f>
        <v>0</v>
      </c>
    </row>
    <row r="51" customFormat="false" ht="17.25" hidden="false" customHeight="true" outlineLevel="0" collapsed="false">
      <c r="A51" s="44" t="s">
        <v>183</v>
      </c>
      <c r="B51" s="23" t="s">
        <v>169</v>
      </c>
      <c r="C51" s="20"/>
      <c r="D51" s="20" t="n">
        <v>0</v>
      </c>
      <c r="E51" s="47" t="n">
        <f aca="false">D51/AktywNettoFund!$D$10</f>
        <v>0</v>
      </c>
    </row>
    <row r="52" customFormat="false" ht="17.25" hidden="false" customHeight="true" outlineLevel="0" collapsed="false">
      <c r="A52" s="36" t="s">
        <v>53</v>
      </c>
      <c r="B52" s="21" t="s">
        <v>184</v>
      </c>
      <c r="C52" s="18"/>
      <c r="D52" s="18" t="n">
        <f aca="false">D53+D56</f>
        <v>0</v>
      </c>
      <c r="E52" s="48" t="n">
        <f aca="false">E53+E56</f>
        <v>0</v>
      </c>
    </row>
    <row r="53" customFormat="false" ht="17.25" hidden="false" customHeight="true" outlineLevel="0" collapsed="false">
      <c r="A53" s="44" t="s">
        <v>185</v>
      </c>
      <c r="B53" s="23" t="s">
        <v>163</v>
      </c>
      <c r="C53" s="20"/>
      <c r="D53" s="20" t="n">
        <f aca="false">D54+D55</f>
        <v>0</v>
      </c>
      <c r="E53" s="47" t="n">
        <f aca="false">E54+E55</f>
        <v>0</v>
      </c>
    </row>
    <row r="54" customFormat="false" ht="17.25" hidden="false" customHeight="true" outlineLevel="0" collapsed="false">
      <c r="A54" s="44" t="s">
        <v>186</v>
      </c>
      <c r="B54" s="23" t="s">
        <v>165</v>
      </c>
      <c r="C54" s="20"/>
      <c r="D54" s="20" t="n">
        <v>0</v>
      </c>
      <c r="E54" s="47" t="n">
        <f aca="false">D54/AktywNettoFund!$D$10</f>
        <v>0</v>
      </c>
    </row>
    <row r="55" customFormat="false" ht="17.25" hidden="false" customHeight="true" outlineLevel="0" collapsed="false">
      <c r="A55" s="44" t="s">
        <v>187</v>
      </c>
      <c r="B55" s="23" t="s">
        <v>167</v>
      </c>
      <c r="C55" s="20"/>
      <c r="D55" s="20" t="n">
        <v>0</v>
      </c>
      <c r="E55" s="47" t="n">
        <f aca="false">D55/AktywNettoFund!$D$10</f>
        <v>0</v>
      </c>
    </row>
    <row r="56" customFormat="false" ht="17.25" hidden="false" customHeight="true" outlineLevel="0" collapsed="false">
      <c r="A56" s="44" t="s">
        <v>188</v>
      </c>
      <c r="B56" s="23" t="s">
        <v>169</v>
      </c>
      <c r="C56" s="20"/>
      <c r="D56" s="20" t="n">
        <v>0</v>
      </c>
      <c r="E56" s="47" t="n">
        <f aca="false">D56/AktywNettoFund!$D$10</f>
        <v>0</v>
      </c>
    </row>
    <row r="57" customFormat="false" ht="17.25" hidden="false" customHeight="true" outlineLevel="0" collapsed="false">
      <c r="A57" s="36" t="s">
        <v>55</v>
      </c>
      <c r="B57" s="21" t="s">
        <v>189</v>
      </c>
      <c r="C57" s="18"/>
      <c r="D57" s="18" t="n">
        <v>0</v>
      </c>
      <c r="E57" s="48" t="n">
        <f aca="false">D57/AktywNettoFund!$D$10</f>
        <v>0</v>
      </c>
    </row>
    <row r="58" customFormat="false" ht="17.25" hidden="false" customHeight="true" outlineLevel="0" collapsed="false">
      <c r="A58" s="36" t="s">
        <v>57</v>
      </c>
      <c r="B58" s="21" t="s">
        <v>190</v>
      </c>
      <c r="C58" s="18"/>
      <c r="D58" s="18" t="n">
        <f aca="false">D59+D60</f>
        <v>0</v>
      </c>
      <c r="E58" s="48" t="n">
        <f aca="false">E59+E60</f>
        <v>0</v>
      </c>
    </row>
    <row r="59" customFormat="false" ht="17.25" hidden="false" customHeight="true" outlineLevel="0" collapsed="false">
      <c r="A59" s="44" t="s">
        <v>191</v>
      </c>
      <c r="B59" s="23" t="s">
        <v>192</v>
      </c>
      <c r="C59" s="20"/>
      <c r="D59" s="20" t="n">
        <v>0</v>
      </c>
      <c r="E59" s="47" t="n">
        <f aca="false">D59/AktywNettoFund!$D$10</f>
        <v>0</v>
      </c>
    </row>
    <row r="60" customFormat="false" ht="17.25" hidden="false" customHeight="true" outlineLevel="0" collapsed="false">
      <c r="A60" s="44" t="s">
        <v>193</v>
      </c>
      <c r="B60" s="23" t="s">
        <v>194</v>
      </c>
      <c r="C60" s="20"/>
      <c r="D60" s="20" t="n">
        <f aca="false">SUM(D77:D78)</f>
        <v>0</v>
      </c>
      <c r="E60" s="47" t="n">
        <f aca="false">SUM(E77:E78)</f>
        <v>0</v>
      </c>
    </row>
    <row r="61" customFormat="false" ht="27" hidden="false" customHeight="true" outlineLevel="0" collapsed="false">
      <c r="A61" s="44" t="s">
        <v>195</v>
      </c>
      <c r="B61" s="23" t="s">
        <v>196</v>
      </c>
      <c r="C61" s="20"/>
      <c r="D61" s="20" t="n">
        <v>0</v>
      </c>
      <c r="E61" s="47" t="n">
        <f aca="false">D61/AktywNettoFund!$D$10</f>
        <v>0</v>
      </c>
    </row>
    <row r="62" customFormat="false" ht="17.25" hidden="false" customHeight="true" outlineLevel="0" collapsed="false">
      <c r="A62" s="44" t="s">
        <v>197</v>
      </c>
      <c r="B62" s="23" t="s">
        <v>198</v>
      </c>
      <c r="C62" s="20"/>
      <c r="D62" s="20" t="n">
        <v>0</v>
      </c>
      <c r="E62" s="47" t="n">
        <f aca="false">D62/AktywNettoFund!$D$10</f>
        <v>0</v>
      </c>
    </row>
    <row r="63" customFormat="false" ht="27.75" hidden="false" customHeight="true" outlineLevel="0" collapsed="false">
      <c r="A63" s="36" t="s">
        <v>58</v>
      </c>
      <c r="B63" s="21" t="s">
        <v>199</v>
      </c>
      <c r="C63" s="18"/>
      <c r="D63" s="18" t="n">
        <f aca="false">SUM(D64:D69)</f>
        <v>0</v>
      </c>
      <c r="E63" s="48" t="n">
        <f aca="false">SUM(E64:E69)</f>
        <v>0</v>
      </c>
    </row>
    <row r="64" customFormat="false" ht="17.25" hidden="false" customHeight="true" outlineLevel="0" collapsed="false">
      <c r="A64" s="44" t="s">
        <v>200</v>
      </c>
      <c r="B64" s="23" t="s">
        <v>201</v>
      </c>
      <c r="C64" s="20"/>
      <c r="D64" s="20" t="n">
        <v>0</v>
      </c>
      <c r="E64" s="47" t="n">
        <f aca="false">D64/AktywNettoFund!$D$10</f>
        <v>0</v>
      </c>
    </row>
    <row r="65" customFormat="false" ht="17.25" hidden="false" customHeight="true" outlineLevel="0" collapsed="false">
      <c r="A65" s="44" t="s">
        <v>202</v>
      </c>
      <c r="B65" s="23" t="s">
        <v>203</v>
      </c>
      <c r="C65" s="20"/>
      <c r="D65" s="20" t="n">
        <v>0</v>
      </c>
      <c r="E65" s="47" t="n">
        <f aca="false">D65/AktywNettoFund!$D$10</f>
        <v>0</v>
      </c>
    </row>
    <row r="66" customFormat="false" ht="24" hidden="false" customHeight="true" outlineLevel="0" collapsed="false">
      <c r="A66" s="49"/>
      <c r="B66" s="50"/>
      <c r="C66" s="51"/>
      <c r="D66" s="51"/>
      <c r="E66" s="52"/>
    </row>
    <row r="67" s="10" customFormat="true" ht="62.25" hidden="false" customHeight="true" outlineLevel="0" collapsed="false">
      <c r="A67" s="7"/>
      <c r="B67" s="8" t="s">
        <v>108</v>
      </c>
      <c r="C67" s="8"/>
      <c r="D67" s="9"/>
    </row>
    <row r="68" s="10" customFormat="true" ht="23.25" hidden="false" customHeight="true" outlineLevel="0" collapsed="false">
      <c r="A68" s="7"/>
      <c r="B68" s="11"/>
      <c r="C68" s="11"/>
      <c r="D68" s="9"/>
    </row>
    <row r="69" s="10" customFormat="true" ht="18" hidden="false" customHeight="false" outlineLevel="0" collapsed="false">
      <c r="A69" s="12" t="s">
        <v>10</v>
      </c>
      <c r="B69" s="7"/>
      <c r="C69" s="7"/>
      <c r="D69" s="9"/>
    </row>
    <row r="70" s="10" customFormat="true" ht="18" hidden="false" customHeight="false" outlineLevel="0" collapsed="false">
      <c r="A70" s="7"/>
      <c r="B70" s="7"/>
      <c r="C70" s="7"/>
      <c r="D70" s="9"/>
    </row>
    <row r="71" s="10" customFormat="true" ht="18" hidden="false" customHeight="false" outlineLevel="0" collapsed="false">
      <c r="A71" s="12" t="str">
        <f aca="false">A5</f>
        <v>Fundusz Obligacji</v>
      </c>
      <c r="B71" s="7"/>
      <c r="C71" s="7"/>
      <c r="D71" s="9"/>
    </row>
    <row r="72" s="10" customFormat="true" ht="18" hidden="false" customHeight="false" outlineLevel="0" collapsed="false">
      <c r="A72" s="12"/>
      <c r="B72" s="7"/>
      <c r="C72" s="7"/>
      <c r="D72" s="9"/>
    </row>
    <row r="73" customFormat="false" ht="12.75" hidden="false" customHeight="false" outlineLevel="0" collapsed="false">
      <c r="A73" s="13" t="s">
        <v>204</v>
      </c>
      <c r="B73" s="14"/>
      <c r="C73" s="14"/>
      <c r="D73" s="14"/>
    </row>
    <row r="74" customFormat="false" ht="12.75" hidden="false" customHeight="false" outlineLevel="0" collapsed="false">
      <c r="A74" s="14"/>
      <c r="B74" s="14"/>
      <c r="C74" s="14"/>
      <c r="D74" s="14"/>
    </row>
    <row r="75" customFormat="false" ht="27.75" hidden="false" customHeight="true" outlineLevel="0" collapsed="false">
      <c r="A75" s="15" t="s">
        <v>13</v>
      </c>
      <c r="B75" s="15"/>
      <c r="C75" s="39" t="s">
        <v>110</v>
      </c>
      <c r="D75" s="39" t="s">
        <v>111</v>
      </c>
      <c r="E75" s="40" t="s">
        <v>112</v>
      </c>
    </row>
    <row r="76" customFormat="false" ht="13.5" hidden="false" customHeight="true" outlineLevel="0" collapsed="false">
      <c r="A76" s="41" t="n">
        <v>1</v>
      </c>
      <c r="B76" s="41"/>
      <c r="C76" s="42" t="n">
        <v>2</v>
      </c>
      <c r="D76" s="42" t="n">
        <v>3</v>
      </c>
      <c r="E76" s="42" t="n">
        <v>4</v>
      </c>
    </row>
    <row r="77" customFormat="false" ht="27" hidden="false" customHeight="true" outlineLevel="0" collapsed="false">
      <c r="A77" s="44" t="s">
        <v>195</v>
      </c>
      <c r="B77" s="23" t="s">
        <v>196</v>
      </c>
      <c r="C77" s="20"/>
      <c r="D77" s="20" t="n">
        <v>0</v>
      </c>
      <c r="E77" s="47" t="n">
        <f aca="false">D77/AktywNettoFund!$D$10</f>
        <v>0</v>
      </c>
    </row>
    <row r="78" customFormat="false" ht="17.25" hidden="false" customHeight="true" outlineLevel="0" collapsed="false">
      <c r="A78" s="44" t="s">
        <v>197</v>
      </c>
      <c r="B78" s="23" t="s">
        <v>198</v>
      </c>
      <c r="C78" s="20"/>
      <c r="D78" s="20" t="n">
        <v>0</v>
      </c>
      <c r="E78" s="47" t="n">
        <f aca="false">D78/AktywNettoFund!$D$10</f>
        <v>0</v>
      </c>
    </row>
    <row r="79" customFormat="false" ht="27.75" hidden="false" customHeight="true" outlineLevel="0" collapsed="false">
      <c r="A79" s="36" t="s">
        <v>58</v>
      </c>
      <c r="B79" s="21" t="s">
        <v>199</v>
      </c>
      <c r="C79" s="18"/>
      <c r="D79" s="18" t="n">
        <f aca="false">SUM(D80:D85)</f>
        <v>0</v>
      </c>
      <c r="E79" s="48" t="n">
        <f aca="false">SUM(E80:E85)</f>
        <v>0</v>
      </c>
    </row>
    <row r="80" customFormat="false" ht="17.25" hidden="false" customHeight="true" outlineLevel="0" collapsed="false">
      <c r="A80" s="44" t="s">
        <v>200</v>
      </c>
      <c r="B80" s="23" t="s">
        <v>201</v>
      </c>
      <c r="C80" s="20"/>
      <c r="D80" s="20" t="n">
        <v>0</v>
      </c>
      <c r="E80" s="47" t="n">
        <f aca="false">D80/AktywNettoFund!$D$10</f>
        <v>0</v>
      </c>
    </row>
    <row r="81" customFormat="false" ht="17.25" hidden="false" customHeight="true" outlineLevel="0" collapsed="false">
      <c r="A81" s="44" t="s">
        <v>202</v>
      </c>
      <c r="B81" s="23" t="s">
        <v>203</v>
      </c>
      <c r="C81" s="20"/>
      <c r="D81" s="20" t="n">
        <v>0</v>
      </c>
      <c r="E81" s="47" t="n">
        <f aca="false">D81/AktywNettoFund!$D$10</f>
        <v>0</v>
      </c>
    </row>
    <row r="82" customFormat="false" ht="17.25" hidden="false" customHeight="true" outlineLevel="0" collapsed="false">
      <c r="A82" s="44" t="s">
        <v>205</v>
      </c>
      <c r="B82" s="23" t="s">
        <v>206</v>
      </c>
      <c r="C82" s="20"/>
      <c r="D82" s="20" t="n">
        <v>0</v>
      </c>
      <c r="E82" s="47" t="n">
        <f aca="false">D82/AktywNettoFund!$D$10</f>
        <v>0</v>
      </c>
    </row>
    <row r="83" customFormat="false" ht="17.25" hidden="false" customHeight="true" outlineLevel="0" collapsed="false">
      <c r="A83" s="44" t="s">
        <v>207</v>
      </c>
      <c r="B83" s="23" t="s">
        <v>208</v>
      </c>
      <c r="C83" s="20"/>
      <c r="D83" s="20" t="n">
        <v>0</v>
      </c>
      <c r="E83" s="47" t="n">
        <f aca="false">D83/AktywNettoFund!$D$10</f>
        <v>0</v>
      </c>
    </row>
    <row r="84" customFormat="false" ht="17.25" hidden="false" customHeight="true" outlineLevel="0" collapsed="false">
      <c r="A84" s="44" t="s">
        <v>209</v>
      </c>
      <c r="B84" s="23" t="s">
        <v>210</v>
      </c>
      <c r="C84" s="20"/>
      <c r="D84" s="20" t="n">
        <v>0</v>
      </c>
      <c r="E84" s="47" t="n">
        <f aca="false">D84/AktywNettoFund!$D$10</f>
        <v>0</v>
      </c>
    </row>
    <row r="85" customFormat="false" ht="17.25" hidden="false" customHeight="true" outlineLevel="0" collapsed="false">
      <c r="A85" s="44" t="s">
        <v>211</v>
      </c>
      <c r="B85" s="23" t="s">
        <v>212</v>
      </c>
      <c r="C85" s="20"/>
      <c r="D85" s="20" t="n">
        <v>0</v>
      </c>
      <c r="E85" s="47" t="n">
        <f aca="false">D85/AktywNettoFund!$D$10</f>
        <v>0</v>
      </c>
    </row>
    <row r="86" customFormat="false" ht="17.25" hidden="false" customHeight="true" outlineLevel="0" collapsed="false">
      <c r="A86" s="36" t="s">
        <v>71</v>
      </c>
      <c r="B86" s="21" t="s">
        <v>213</v>
      </c>
      <c r="C86" s="18"/>
      <c r="D86" s="18" t="n">
        <v>0</v>
      </c>
      <c r="E86" s="48" t="n">
        <f aca="false">D86/AktywNettoFund!$D$10</f>
        <v>0</v>
      </c>
    </row>
    <row r="87" customFormat="false" ht="17.25" hidden="false" customHeight="true" outlineLevel="0" collapsed="false">
      <c r="A87" s="36" t="s">
        <v>73</v>
      </c>
      <c r="B87" s="21" t="s">
        <v>214</v>
      </c>
      <c r="C87" s="18"/>
      <c r="D87" s="18" t="n">
        <f aca="false">SUM(D88:D91)</f>
        <v>0</v>
      </c>
      <c r="E87" s="48" t="n">
        <f aca="false">SUM(E88:E91)</f>
        <v>0</v>
      </c>
    </row>
    <row r="88" customFormat="false" ht="17.25" hidden="false" customHeight="true" outlineLevel="0" collapsed="false">
      <c r="A88" s="44" t="s">
        <v>215</v>
      </c>
      <c r="B88" s="23" t="s">
        <v>216</v>
      </c>
      <c r="C88" s="20"/>
      <c r="D88" s="20" t="n">
        <v>0</v>
      </c>
      <c r="E88" s="47" t="n">
        <f aca="false">D88/AktywNettoFund!$D$10</f>
        <v>0</v>
      </c>
    </row>
    <row r="89" customFormat="false" ht="17.25" hidden="false" customHeight="true" outlineLevel="0" collapsed="false">
      <c r="A89" s="44" t="s">
        <v>217</v>
      </c>
      <c r="B89" s="23" t="s">
        <v>218</v>
      </c>
      <c r="C89" s="20"/>
      <c r="D89" s="20" t="n">
        <v>0</v>
      </c>
      <c r="E89" s="47" t="n">
        <f aca="false">D89/AktywNettoFund!$D$10</f>
        <v>0</v>
      </c>
    </row>
    <row r="90" customFormat="false" ht="17.25" hidden="false" customHeight="true" outlineLevel="0" collapsed="false">
      <c r="A90" s="44" t="s">
        <v>219</v>
      </c>
      <c r="B90" s="23" t="s">
        <v>220</v>
      </c>
      <c r="C90" s="20"/>
      <c r="D90" s="20" t="n">
        <v>0</v>
      </c>
      <c r="E90" s="47" t="n">
        <f aca="false">D90/AktywNettoFund!$D$10</f>
        <v>0</v>
      </c>
    </row>
    <row r="91" customFormat="false" ht="17.25" hidden="false" customHeight="true" outlineLevel="0" collapsed="false">
      <c r="A91" s="44" t="s">
        <v>221</v>
      </c>
      <c r="B91" s="23" t="s">
        <v>222</v>
      </c>
      <c r="C91" s="20"/>
      <c r="D91" s="20" t="n">
        <v>0</v>
      </c>
      <c r="E91" s="47" t="n">
        <f aca="false">D91/AktywNettoFund!$D$10</f>
        <v>0</v>
      </c>
    </row>
    <row r="92" customFormat="false" ht="17.25" hidden="false" customHeight="true" outlineLevel="0" collapsed="false">
      <c r="A92" s="36" t="s">
        <v>75</v>
      </c>
      <c r="B92" s="21" t="s">
        <v>223</v>
      </c>
      <c r="C92" s="18"/>
      <c r="D92" s="18" t="n">
        <v>0</v>
      </c>
      <c r="E92" s="48" t="n">
        <f aca="false">D92/AktywNettoFund!$D$10</f>
        <v>0</v>
      </c>
    </row>
    <row r="93" customFormat="false" ht="17.25" hidden="false" customHeight="true" outlineLevel="0" collapsed="false">
      <c r="A93" s="36" t="s">
        <v>77</v>
      </c>
      <c r="B93" s="21" t="s">
        <v>224</v>
      </c>
      <c r="C93" s="18"/>
      <c r="D93" s="18" t="n">
        <f aca="false">D94</f>
        <v>41971.17</v>
      </c>
      <c r="E93" s="48" t="n">
        <f aca="false">E94</f>
        <v>0.000806093536802233</v>
      </c>
    </row>
    <row r="94" customFormat="false" ht="17.25" hidden="false" customHeight="true" outlineLevel="0" collapsed="false">
      <c r="A94" s="44" t="s">
        <v>225</v>
      </c>
      <c r="B94" s="23" t="s">
        <v>226</v>
      </c>
      <c r="C94" s="53"/>
      <c r="D94" s="20" t="n">
        <v>41971.17</v>
      </c>
      <c r="E94" s="47" t="n">
        <f aca="false">D94/AktywNettoFund!$D$10</f>
        <v>0.000806093536802233</v>
      </c>
    </row>
    <row r="95" customFormat="false" ht="27" hidden="false" customHeight="true" outlineLevel="0" collapsed="false">
      <c r="A95" s="36" t="s">
        <v>79</v>
      </c>
      <c r="B95" s="21" t="s">
        <v>227</v>
      </c>
      <c r="C95" s="18"/>
      <c r="D95" s="18" t="n">
        <v>0</v>
      </c>
      <c r="E95" s="48" t="n">
        <f aca="false">D95/AktywNettoFund!$D$10</f>
        <v>0</v>
      </c>
    </row>
    <row r="96" customFormat="false" ht="17.25" hidden="false" customHeight="true" outlineLevel="0" collapsed="false">
      <c r="A96" s="36" t="s">
        <v>228</v>
      </c>
      <c r="B96" s="21" t="s">
        <v>229</v>
      </c>
      <c r="C96" s="18"/>
      <c r="D96" s="18" t="n">
        <f aca="false">SUM(D11+D35+D36+D41+D47+D52+D57+D58+D79+D86+D87+D92+D93+D95)</f>
        <v>52067369.46</v>
      </c>
      <c r="E96" s="48" t="n">
        <f aca="false">SUM(E11+E35+E36+E41+E47+E52+E57+E58+E79+E86+E87+E92+E93+E95)</f>
        <v>1</v>
      </c>
    </row>
    <row r="97" customFormat="false" ht="17.25" hidden="false" customHeight="true" outlineLevel="0" collapsed="false">
      <c r="A97" s="36" t="s">
        <v>230</v>
      </c>
      <c r="B97" s="21" t="s">
        <v>231</v>
      </c>
      <c r="C97" s="18"/>
      <c r="D97" s="18" t="n">
        <f aca="false">D96</f>
        <v>52067369.46</v>
      </c>
      <c r="E97" s="48" t="n">
        <f aca="false">D97/AktywNettoFund!$D$10</f>
        <v>1</v>
      </c>
    </row>
    <row r="98" customFormat="false" ht="17.25" hidden="false" customHeight="true" outlineLevel="0" collapsed="false">
      <c r="A98" s="36" t="s">
        <v>232</v>
      </c>
      <c r="B98" s="21" t="s">
        <v>233</v>
      </c>
      <c r="C98" s="20"/>
      <c r="D98" s="20" t="n">
        <v>0</v>
      </c>
      <c r="E98" s="47" t="n">
        <f aca="false">D98/AktywNettoFund!$D$10</f>
        <v>0</v>
      </c>
    </row>
    <row r="99" customFormat="false" ht="17.25" hidden="false" customHeight="true" outlineLevel="0" collapsed="false">
      <c r="A99" s="36" t="s">
        <v>234</v>
      </c>
      <c r="B99" s="21" t="s">
        <v>235</v>
      </c>
      <c r="C99" s="20"/>
      <c r="D99" s="20" t="n">
        <v>0</v>
      </c>
      <c r="E99" s="47" t="n">
        <f aca="false">D99/AktywNettoFund!$D$10</f>
        <v>0</v>
      </c>
    </row>
    <row r="100" customFormat="false" ht="17.25" hidden="false" customHeight="true" outlineLevel="0" collapsed="false">
      <c r="A100" s="36" t="s">
        <v>236</v>
      </c>
      <c r="B100" s="21" t="s">
        <v>237</v>
      </c>
      <c r="C100" s="20"/>
      <c r="D100" s="20" t="n">
        <v>0</v>
      </c>
      <c r="E100" s="47" t="n">
        <f aca="false">D100/AktywNettoFund!$D$10</f>
        <v>0</v>
      </c>
    </row>
    <row r="102" customFormat="false" ht="12.75" hidden="false" customHeight="false" outlineLevel="0" collapsed="false">
      <c r="C102" s="22"/>
      <c r="D102" s="22"/>
    </row>
  </sheetData>
  <mergeCells count="6">
    <mergeCell ref="B1:C1"/>
    <mergeCell ref="A9:B9"/>
    <mergeCell ref="A10:B10"/>
    <mergeCell ref="B67:C67"/>
    <mergeCell ref="A75:B75"/>
    <mergeCell ref="A76:B7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