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cc_admin_charge_a" vbProcedure="false">[10]Agresywny!$N$2388</definedName>
    <definedName function="false" hidden="false" name="acc_admin_charge_APEF_PPE" vbProcedure="false">[10]Agresywny_PPE!$N$167</definedName>
    <definedName function="false" hidden="false" name="acc_admin_charge_a_A" vbProcedure="false">#REF!</definedName>
    <definedName function="false" hidden="false" name="acc_admin_charge_a_B" vbProcedure="false">[10]Agresywny!$N$2392</definedName>
    <definedName function="false" hidden="false" name="acc_admin_charge_BF_PPE" vbProcedure="false">[10]Mieszany_PPE!$N$205</definedName>
    <definedName function="false" hidden="false" name="acc_admin_charge_FUND" vbProcedure="false">#REF!</definedName>
    <definedName function="false" hidden="false" name="acc_admin_charge_gmmf_ppe" vbProcedure="false">#REF!</definedName>
    <definedName function="false" hidden="false" name="acc_admin_charge_gmm_ppe" vbProcedure="false">[10]Grupowy_PPE!$N$42</definedName>
    <definedName function="false" hidden="false" name="acc_admin_charge_l" vbProcedure="false">[10]Lokacyjny!$N$36</definedName>
    <definedName function="false" hidden="false" name="acc_admin_charge_m" vbProcedure="false">[10]Mieszany!$N$1901</definedName>
    <definedName function="false" hidden="false" name="acc_admin_charge_p" vbProcedure="false">#REF!</definedName>
    <definedName function="false" hidden="false" name="acc_admin_charge_p_A" vbProcedure="false">[10]Obligacji!$N$49</definedName>
    <definedName function="false" hidden="false" name="acc_admin_charge_p_B" vbProcedure="false">[10]Obligacji!$N$54</definedName>
    <definedName function="false" hidden="false" name="acc_admin_charge_p_g" vbProcedure="false">[10]Grupowy!$N$63</definedName>
    <definedName function="false" hidden="false" name="acc_adm_charge_APEF_PPE" vbProcedure="false">[10]Agresywny_PPE!$N$168</definedName>
    <definedName function="false" hidden="false" name="acc_adm_charge_FUND" vbProcedure="false">'[10]Stomil PPE'!$N$885</definedName>
    <definedName function="false" hidden="false" name="acc_mgmt_charge_a" vbProcedure="false">[10]Agresywny!$N$2387</definedName>
    <definedName function="false" hidden="false" name="acc_mgmt_charge_a_A" vbProcedure="false">#REF!</definedName>
    <definedName function="false" hidden="false" name="acc_mgmt_charge_a_B" vbProcedure="false">[10]Agresywny!$N$2391</definedName>
    <definedName function="false" hidden="false" name="acc_mgmt_charge_BF_PPE" vbProcedure="false">[10]Mieszany_PPE!$N$206</definedName>
    <definedName function="false" hidden="false" name="acc_mgmt_charge_FUND" vbProcedure="false">#REF!</definedName>
    <definedName function="false" hidden="false" name="acc_mgmt_charge_gmmf_ppe" vbProcedure="false">[10]Grupowy_PPE!$N$43</definedName>
    <definedName function="false" hidden="false" name="acc_mgmt_charge_l" vbProcedure="false">[10]Lokacyjny!$N$35</definedName>
    <definedName function="false" hidden="false" name="acc_mgmt_charge_m" vbProcedure="false">[10]Mieszany!$N$1900</definedName>
    <definedName function="false" hidden="false" name="acc_mgmt_charge_p_A" vbProcedure="false">[10]Obligacji!$N$48</definedName>
    <definedName function="false" hidden="false" name="acc_mgmt_charge_p_B" vbProcedure="false">[10]Obligacji!$N$53</definedName>
    <definedName function="false" hidden="false" name="acc_mgmt_charge_p_g" vbProcedure="false">[10]Grupowy!$N$62</definedName>
    <definedName function="false" hidden="false" name="acc_mgm_charge_FUND" vbProcedure="false">'[10]Stomil PPE'!$N$884</definedName>
    <definedName function="false" hidden="false" name="admin_charg_agresywny" vbProcedure="false">#REF!</definedName>
    <definedName function="false" hidden="false" name="akcje_agres" vbProcedure="false">#REF!</definedName>
    <definedName function="false" hidden="false" name="akcje_agres_PPE" vbProcedure="false">#REF!</definedName>
    <definedName function="false" hidden="false" name="akcje_grup" vbProcedure="false">#REF!</definedName>
    <definedName function="false" hidden="false" name="akcje_grup_PPE" vbProcedure="false">#REF!</definedName>
    <definedName function="false" hidden="false" name="akcje_miesz" vbProcedure="false">#REF!</definedName>
    <definedName function="false" hidden="false" name="akcje_miesz_PPE" vbProcedure="false">#REF!</definedName>
    <definedName function="false" hidden="false" name="baca_agres" vbProcedure="false">#REF!</definedName>
    <definedName function="false" hidden="false" name="baca_agresPPE" vbProcedure="false">#REF!</definedName>
    <definedName function="false" hidden="false" name="baca_miesz" vbProcedure="false">#REF!</definedName>
    <definedName function="false" hidden="false" name="baca_mieszPPE" vbProcedure="false">#REF!</definedName>
    <definedName function="false" hidden="false" name="bony_skarbowe_agres" vbProcedure="false">#REF!</definedName>
    <definedName function="false" hidden="false" name="bony_skarbowe_lokac" vbProcedure="false">#REF!</definedName>
    <definedName function="false" hidden="false" name="bony_skarbowe_miesz" vbProcedure="false">#REF!</definedName>
    <definedName function="false" hidden="false" name="bony_skarbowe_oblig" vbProcedure="false">#REF!</definedName>
    <definedName function="false" hidden="false" name="brutto_agres" vbProcedure="false">#REF!</definedName>
    <definedName function="false" hidden="false" name="brutto_Agres_IKE" vbProcedure="false">#REF!</definedName>
    <definedName function="false" hidden="false" name="brutto_agres_PPE" vbProcedure="false">#REF!</definedName>
    <definedName function="false" hidden="false" name="brutto_grup" vbProcedure="false">#REF!</definedName>
    <definedName function="false" hidden="false" name="brutto_grup_PPE" vbProcedure="false">#REF!</definedName>
    <definedName function="false" hidden="false" name="brutto_korp_grup_A" vbProcedure="false">#REF!</definedName>
    <definedName function="false" hidden="false" name="brutto_korp_grup_B" vbProcedure="false">#REF!</definedName>
    <definedName function="false" hidden="false" name="brutto_korp_miesz" vbProcedure="false">#REF!</definedName>
    <definedName function="false" hidden="false" name="brutto_korp_miesz_A" vbProcedure="false">#REF!</definedName>
    <definedName function="false" hidden="false" name="brutto_korp_miesz_B" vbProcedure="false">#REF!</definedName>
    <definedName function="false" hidden="false" name="brutto_lokac" vbProcedure="false">#REF!</definedName>
    <definedName function="false" hidden="false" name="brutto_miesz" vbProcedure="false">#REF!</definedName>
    <definedName function="false" hidden="false" name="brutto_mieszIKE" vbProcedure="false">#REF!</definedName>
    <definedName function="false" hidden="false" name="brutto_miesz_PPE" vbProcedure="false">#REF!</definedName>
    <definedName function="false" hidden="false" name="brutto_oblig" vbProcedure="false">#REF!</definedName>
    <definedName function="false" hidden="false" name="brutto_obligIKE" vbProcedure="false">#REF!</definedName>
    <definedName function="false" hidden="false" name="brutto_stomil_PPE" vbProcedure="false">#REF!</definedName>
    <definedName function="false" hidden="false" name="BS_agresPPE" vbProcedure="false">#REF!</definedName>
    <definedName function="false" hidden="false" name="BS_grupPPE" vbProcedure="false">#REF!</definedName>
    <definedName function="false" hidden="false" name="BS_mieszPPE" vbProcedure="false">#REF!</definedName>
    <definedName function="false" hidden="false" name="e" vbProcedure="false">[10]Agresywny!$N$2385</definedName>
    <definedName function="false" hidden="false" name="inne_agres" vbProcedure="false">#REF!</definedName>
    <definedName function="false" hidden="false" name="inne_grup" vbProcedure="false">#REF!</definedName>
    <definedName function="false" hidden="false" name="inne_lokac" vbProcedure="false">#REF!</definedName>
    <definedName function="false" hidden="false" name="inne_miesz" vbProcedure="false">#REF!</definedName>
    <definedName function="false" hidden="false" name="inne_oblig" vbProcedure="false">#REF!</definedName>
    <definedName function="false" hidden="false" name="netto_agres" vbProcedure="false">#REF!</definedName>
    <definedName function="false" hidden="false" name="netto_agresIKE" vbProcedure="false">#REF!</definedName>
    <definedName function="false" hidden="false" name="netto_agres_PPE" vbProcedure="false">#REF!</definedName>
    <definedName function="false" hidden="false" name="netto_grup" vbProcedure="false">#REF!</definedName>
    <definedName function="false" hidden="false" name="netto_grup_PPE" vbProcedure="false">#REF!</definedName>
    <definedName function="false" hidden="false" name="netto_korp_grup_A" vbProcedure="false">#REF!</definedName>
    <definedName function="false" hidden="false" name="netto_korp_grup_B" vbProcedure="false">#REF!</definedName>
    <definedName function="false" hidden="false" name="netto_korp_miesz_A" vbProcedure="false">#REF!</definedName>
    <definedName function="false" hidden="false" name="netto_korp_miesz_B" vbProcedure="false">#REF!</definedName>
    <definedName function="false" hidden="false" name="netto_lokac" vbProcedure="false">#REF!</definedName>
    <definedName function="false" hidden="false" name="netto_miesz" vbProcedure="false">#REF!</definedName>
    <definedName function="false" hidden="false" name="netto_mieszIKE" vbProcedure="false">#REF!</definedName>
    <definedName function="false" hidden="false" name="netto_miesz_PPE" vbProcedure="false">#REF!</definedName>
    <definedName function="false" hidden="false" name="netto_oblig" vbProcedure="false">#REF!</definedName>
    <definedName function="false" hidden="false" name="netto_obligIKE" vbProcedure="false">#REF!</definedName>
    <definedName function="false" hidden="false" name="netto_stomil_PPE" vbProcedure="false">#REF!</definedName>
    <definedName function="false" hidden="false" name="nominał_inne_agres" vbProcedure="false">#REF!</definedName>
    <definedName function="false" hidden="false" name="nominał_inne_grup" vbProcedure="false">#REF!</definedName>
    <definedName function="false" hidden="false" name="nominał_inne_lokac" vbProcedure="false">#REF!</definedName>
    <definedName function="false" hidden="false" name="nominał_inne_miesz" vbProcedure="false">#REF!</definedName>
    <definedName function="false" hidden="false" name="nominał_inne_oblig" vbProcedure="false">#REF!</definedName>
    <definedName function="false" hidden="false" name="nominał_TPSA_agres" vbProcedure="false">#REF!</definedName>
    <definedName function="false" hidden="false" name="nominał_TPSA_grup" vbProcedure="false">#REF!</definedName>
    <definedName function="false" hidden="false" name="nominał_TPSA_miesz" vbProcedure="false">#REF!</definedName>
    <definedName function="false" hidden="false" name="nominał_TPSA_oblig" vbProcedure="false">#REF!</definedName>
    <definedName function="false" hidden="false" name="oblig_agres" vbProcedure="false">#REF!</definedName>
    <definedName function="false" hidden="false" name="oblig_agres_PPE" vbProcedure="false">#REF!</definedName>
    <definedName function="false" hidden="false" name="oblig_grup" vbProcedure="false">#REF!</definedName>
    <definedName function="false" hidden="false" name="oblig_grup_PPE" vbProcedure="false">#REF!</definedName>
    <definedName function="false" hidden="false" name="oblig_lokac" vbProcedure="false">#REF!</definedName>
    <definedName function="false" hidden="false" name="oblig_miesz" vbProcedure="false">#REF!</definedName>
    <definedName function="false" hidden="false" name="oblig_miesz_PPE" vbProcedure="false">#REF!</definedName>
    <definedName function="false" hidden="false" name="oblig_Obligacji" vbProcedure="false">#REF!</definedName>
    <definedName function="false" hidden="false" name="poprz__WB_Porfela" vbProcedure="false">#REF!</definedName>
    <definedName function="false" hidden="false" name="Total_gross_agresywny" vbProcedure="false">#REF!</definedName>
    <definedName function="false" hidden="false" name="Total_gross_agresywny_A" vbProcedure="false">#REF!</definedName>
    <definedName function="false" hidden="false" name="Total_gross_agresywny_B" vbProcedure="false">#REF!</definedName>
    <definedName function="false" hidden="false" name="Total_gross_agresywny_poprz_A" vbProcedure="false">#REF!</definedName>
    <definedName function="false" hidden="false" name="Total_gross_agresywny_poprz_B" vbProcedure="false">#REF!</definedName>
    <definedName function="false" hidden="false" name="Total_gross_agresywny_ppe" vbProcedure="false">[10]Agresywny_PPE!$N$165</definedName>
    <definedName function="false" hidden="false" name="total_gross_agresywny_ppe_poprz" vbProcedure="false">#REF!</definedName>
    <definedName function="false" hidden="false" name="Total_gross_FUNDUSZ" vbProcedure="false">'[10]Stomil PPE'!$N$882</definedName>
    <definedName function="false" hidden="false" name="Total_gross_grupowy" vbProcedure="false">[10]Grupowy!$N$57</definedName>
    <definedName function="false" hidden="false" name="Total_gross_grupowy_poprz_A_KORP" vbProcedure="false">#REF!</definedName>
    <definedName function="false" hidden="false" name="Total_gross_grupowy_ppe" vbProcedure="false">[10]Grupowy_PPE!$N$40</definedName>
    <definedName function="false" hidden="false" name="total_gross_lokacyjny" vbProcedure="false">[10]Lokacyjny!$N$33</definedName>
    <definedName function="false" hidden="false" name="Total_gross_mieszany" vbProcedure="false">#REF!</definedName>
    <definedName function="false" hidden="false" name="Total_gross_mieszany_A_KORP" vbProcedure="false">#REF!</definedName>
    <definedName function="false" hidden="false" name="Total_gross_mieszany_poprz" vbProcedure="false">#REF!</definedName>
    <definedName function="false" hidden="false" name="Total_gross_mieszany_poprz_A_KORP" vbProcedure="false">#REF!</definedName>
    <definedName function="false" hidden="false" name="Total_gross_mieszany_ppe" vbProcedure="false">[10]Mieszany_PPE!$N$203</definedName>
    <definedName function="false" hidden="false" name="total_gross_mieszany_ppe_poprzedni" vbProcedure="false">#REF!</definedName>
    <definedName function="false" hidden="false" name="Total_gross_pieniężny" vbProcedure="false">#REF!</definedName>
    <definedName function="false" hidden="false" name="Total_gross_pieniężny_A" vbProcedure="false">[10]Obligacji!$N$44</definedName>
    <definedName function="false" hidden="false" name="Total_gross_pieniężny_B" vbProcedure="false">[10]Obligacji!$N$45</definedName>
    <definedName function="false" hidden="false" name="Total_gross_pieniężny_g" vbProcedure="false">#REF!</definedName>
    <definedName function="false" hidden="false" name="Total_gross_stomil_poprz" vbProcedure="false">#REF!</definedName>
    <definedName function="false" hidden="false" name="Total_net_agresywny" vbProcedure="false">[10]Agresywny!$N$2389</definedName>
    <definedName function="false" hidden="false" name="Total_net_agresywny_A" vbProcedure="false">[10]Agresywny!$N$2389</definedName>
    <definedName function="false" hidden="false" name="Total_net_agresywny_B" vbProcedure="false">[10]Agresywny!$N$2393</definedName>
    <definedName function="false" hidden="false" name="Total_net_agresywny_ppe_g" vbProcedure="false">[10]Agresywny_PPE!$N$169</definedName>
    <definedName function="false" hidden="false" name="Total_net_FUNDUSZ" vbProcedure="false">'[10]Stomil PPE'!$N$887</definedName>
    <definedName function="false" hidden="false" name="Total_net_grupowu_ppe" vbProcedure="false">[10]Grupowy_PPE!$N$44</definedName>
    <definedName function="false" hidden="false" name="Total_net_grupowy_ppe" vbProcedure="false">[10]Grupowy_PPE!$N$44</definedName>
    <definedName function="false" hidden="false" name="Total_net_lokacyjny" vbProcedure="false">[10]Lokacyjny!$N$37</definedName>
    <definedName function="false" hidden="false" name="Total_net_mieszany" vbProcedure="false">[10]Mieszany!$N$1902</definedName>
    <definedName function="false" hidden="false" name="Total_net_mieszany_ppe" vbProcedure="false">[10]Mieszany_PPE!$N$207</definedName>
    <definedName function="false" hidden="false" name="Total_net_pieniężny" vbProcedure="false">[10]Obligacji!$N$50</definedName>
    <definedName function="false" hidden="false" name="Total_net_pieniężny_A" vbProcedure="false">[10]Obligacji!$N$50</definedName>
    <definedName function="false" hidden="false" name="Total_net_pieniężny_B" vbProcedure="false">[10]Obligacji!$N$56</definedName>
    <definedName function="false" hidden="false" name="Total_net_pieniężny_g" vbProcedure="false">[10]Grupowy!$N$64</definedName>
    <definedName function="false" hidden="false" name="udzial_procentowy_agres" vbProcedure="false">#REF!</definedName>
    <definedName function="false" hidden="false" name="udzial_procentowy_agresIKE" vbProcedure="false">#REF!</definedName>
    <definedName function="false" hidden="false" name="udzial_procentowy_miesz" vbProcedure="false">#REF!</definedName>
    <definedName function="false" hidden="false" name="udzial_procentowy_mieszIKE" vbProcedure="false">#REF!</definedName>
    <definedName function="false" hidden="false" name="udzial_procentowy_oblig" vbProcedure="false">#REF!</definedName>
    <definedName function="false" hidden="false" name="udzial_procentowy_obligIKE" vbProcedure="false">#REF!</definedName>
    <definedName function="false" hidden="false" name="Warotść_brutto_portfela" vbProcedure="false">#REF!</definedName>
    <definedName function="false" hidden="false" name="wartość_mieszPPE_inne" vbProcedure="false">#REF!</definedName>
    <definedName function="false" hidden="false" name="wartość_oblig_Ht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57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Roczne sprawozdanie ubezpieczeniowego funduszu kapitałowego sporządzone na dzień 31.12.2004</t>
  </si>
  <si>
    <t xml:space="preserve">Generali Życie Towarzystwo Ubezpieczeń S.A.</t>
  </si>
  <si>
    <t xml:space="preserve">Fundusz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                        Roczne sprawozdanie ubezpieczeniowego funduszu kapitałowego sporządzone na dzień 31.12.2004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Roczne sprawozdanie ubezpieczeniowego funduszu kapitałowego                    sporządzone na dzień 31.12.2004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5</t>
  </si>
  <si>
    <t xml:space="preserve">1.1.3</t>
  </si>
  <si>
    <t xml:space="preserve">DS1109</t>
  </si>
  <si>
    <t xml:space="preserve">1.1.4</t>
  </si>
  <si>
    <t xml:space="preserve">DZ0109</t>
  </si>
  <si>
    <t xml:space="preserve">1.1.5</t>
  </si>
  <si>
    <t xml:space="preserve">DZ0110</t>
  </si>
  <si>
    <t xml:space="preserve">1.1.6</t>
  </si>
  <si>
    <t xml:space="preserve">DZ0709</t>
  </si>
  <si>
    <t xml:space="preserve">1.1.7</t>
  </si>
  <si>
    <t xml:space="preserve">DZ0811</t>
  </si>
  <si>
    <t xml:space="preserve">1.1.8</t>
  </si>
  <si>
    <t xml:space="preserve">OK0406</t>
  </si>
  <si>
    <t xml:space="preserve">1.1.9</t>
  </si>
  <si>
    <t xml:space="preserve">OK0805</t>
  </si>
  <si>
    <t xml:space="preserve">1.1.10</t>
  </si>
  <si>
    <t xml:space="preserve">OK0806</t>
  </si>
  <si>
    <t xml:space="preserve">1.1.11</t>
  </si>
  <si>
    <t xml:space="preserve">PS0206</t>
  </si>
  <si>
    <t xml:space="preserve">1.1.12</t>
  </si>
  <si>
    <t xml:space="preserve">PS0506</t>
  </si>
  <si>
    <t xml:space="preserve">1.1.13</t>
  </si>
  <si>
    <t xml:space="preserve">PS0507</t>
  </si>
  <si>
    <t xml:space="preserve">1.1.14</t>
  </si>
  <si>
    <t xml:space="preserve">PS0608</t>
  </si>
  <si>
    <t xml:space="preserve">1.1.15</t>
  </si>
  <si>
    <t xml:space="preserve">PS1005</t>
  </si>
  <si>
    <t xml:space="preserve">1.1.16</t>
  </si>
  <si>
    <t xml:space="preserve">PS1106</t>
  </si>
  <si>
    <t xml:space="preserve">1.1.17</t>
  </si>
  <si>
    <t xml:space="preserve">SP0308</t>
  </si>
  <si>
    <t xml:space="preserve">1.1.18</t>
  </si>
  <si>
    <t xml:space="preserve">SP1207</t>
  </si>
  <si>
    <t xml:space="preserve">1.1.19</t>
  </si>
  <si>
    <t xml:space="preserve">TZ0205</t>
  </si>
  <si>
    <t xml:space="preserve">1.2</t>
  </si>
  <si>
    <t xml:space="preserve">Bony skarbowe</t>
  </si>
  <si>
    <t xml:space="preserve">1.2.1</t>
  </si>
  <si>
    <t xml:space="preserve">BS050323</t>
  </si>
  <si>
    <t xml:space="preserve">1.2.2</t>
  </si>
  <si>
    <t xml:space="preserve">BS050629</t>
  </si>
  <si>
    <t xml:space="preserve">1.2.3</t>
  </si>
  <si>
    <t xml:space="preserve">BS050713</t>
  </si>
  <si>
    <t xml:space="preserve">1.2.4</t>
  </si>
  <si>
    <t xml:space="preserve">BS05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TPSA051212</t>
  </si>
  <si>
    <t xml:space="preserve">4.2</t>
  </si>
  <si>
    <t xml:space="preserve">4.2.1</t>
  </si>
  <si>
    <t xml:space="preserve">BZS1105</t>
  </si>
  <si>
    <t xml:space="preserve">4.2.2</t>
  </si>
  <si>
    <t xml:space="preserve">BZS1205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08OCTAVA</t>
  </si>
  <si>
    <t xml:space="preserve">6.1.1.2</t>
  </si>
  <si>
    <t xml:space="preserve">AGORA</t>
  </si>
  <si>
    <t xml:space="preserve">6.1.1.3</t>
  </si>
  <si>
    <t xml:space="preserve">ATM</t>
  </si>
  <si>
    <t xml:space="preserve">6.1.1.4</t>
  </si>
  <si>
    <t xml:space="preserve">BACA</t>
  </si>
  <si>
    <t xml:space="preserve">6.1.1.5</t>
  </si>
  <si>
    <t xml:space="preserve">BCHEM</t>
  </si>
  <si>
    <t xml:space="preserve">6.1.1.6</t>
  </si>
  <si>
    <t xml:space="preserve">BRE</t>
  </si>
  <si>
    <t xml:space="preserve">6.1.1.7</t>
  </si>
  <si>
    <t xml:space="preserve">BZWBK</t>
  </si>
  <si>
    <t xml:space="preserve">6.1.1.8</t>
  </si>
  <si>
    <t xml:space="preserve">COMPLAND</t>
  </si>
  <si>
    <t xml:space="preserve">6.1.1.9</t>
  </si>
  <si>
    <t xml:space="preserve">COMPRZESZ</t>
  </si>
  <si>
    <t xml:space="preserve">6.1.1.10</t>
  </si>
  <si>
    <t xml:space="preserve">CSS</t>
  </si>
  <si>
    <t xml:space="preserve">6.1.1.11</t>
  </si>
  <si>
    <t xml:space="preserve">DEBICA</t>
  </si>
  <si>
    <t xml:space="preserve">6.1.1.12</t>
  </si>
  <si>
    <t xml:space="preserve">DGA</t>
  </si>
  <si>
    <t xml:space="preserve">6.1.1.13</t>
  </si>
  <si>
    <t xml:space="preserve">ELBUDOWA</t>
  </si>
  <si>
    <t xml:space="preserve">6.1.1.14</t>
  </si>
  <si>
    <t xml:space="preserve">ELDORADO</t>
  </si>
  <si>
    <t xml:space="preserve">6.1.1.15</t>
  </si>
  <si>
    <t xml:space="preserve">EMAX</t>
  </si>
  <si>
    <t xml:space="preserve">6.1.1.16</t>
  </si>
  <si>
    <t xml:space="preserve">GETIN</t>
  </si>
  <si>
    <t xml:space="preserve">6.1.1.17</t>
  </si>
  <si>
    <t xml:space="preserve">GTC</t>
  </si>
  <si>
    <t xml:space="preserve">6.1.1.18</t>
  </si>
  <si>
    <t xml:space="preserve">HANDLOWY</t>
  </si>
  <si>
    <t xml:space="preserve">6.1.1.19</t>
  </si>
  <si>
    <t xml:space="preserve">HOOP</t>
  </si>
  <si>
    <t xml:space="preserve">6.1.1.20</t>
  </si>
  <si>
    <t xml:space="preserve">INGBSK</t>
  </si>
  <si>
    <t xml:space="preserve">V. ZESTAWIENIE LOKAT FUNDUSZU - CIĄG DALSZY</t>
  </si>
  <si>
    <t xml:space="preserve">6.1.1.21</t>
  </si>
  <si>
    <t xml:space="preserve">JUPITER</t>
  </si>
  <si>
    <t xml:space="preserve">6.1.1.22</t>
  </si>
  <si>
    <t xml:space="preserve">KABLE</t>
  </si>
  <si>
    <t xml:space="preserve">6.1.1.23</t>
  </si>
  <si>
    <t xml:space="preserve">KETY</t>
  </si>
  <si>
    <t xml:space="preserve">6.1.1.24</t>
  </si>
  <si>
    <t xml:space="preserve">KGHM</t>
  </si>
  <si>
    <t xml:space="preserve">6.1.1.25</t>
  </si>
  <si>
    <t xml:space="preserve">KOELNER</t>
  </si>
  <si>
    <t xml:space="preserve">6.1.1.26</t>
  </si>
  <si>
    <t xml:space="preserve">KOPEX</t>
  </si>
  <si>
    <t xml:space="preserve">6.1.1.27</t>
  </si>
  <si>
    <t xml:space="preserve">KROSNO</t>
  </si>
  <si>
    <t xml:space="preserve">6.1.1.28</t>
  </si>
  <si>
    <t xml:space="preserve">LENTEX</t>
  </si>
  <si>
    <t xml:space="preserve">6.1.1.29</t>
  </si>
  <si>
    <t xml:space="preserve">LPP</t>
  </si>
  <si>
    <t xml:space="preserve">6.1.1.30</t>
  </si>
  <si>
    <t xml:space="preserve">NETIA</t>
  </si>
  <si>
    <t xml:space="preserve">6.1.1.31</t>
  </si>
  <si>
    <t xml:space="preserve">NOVITA</t>
  </si>
  <si>
    <t xml:space="preserve">6.1.1.32</t>
  </si>
  <si>
    <t xml:space="preserve">ORBIS</t>
  </si>
  <si>
    <t xml:space="preserve">6.1.1.33</t>
  </si>
  <si>
    <t xml:space="preserve">PEKAO</t>
  </si>
  <si>
    <t xml:space="preserve">6.1.1.34</t>
  </si>
  <si>
    <t xml:space="preserve">PGF</t>
  </si>
  <si>
    <t xml:space="preserve">6.1.1.35</t>
  </si>
  <si>
    <t xml:space="preserve">PKNORLEN</t>
  </si>
  <si>
    <t xml:space="preserve">6.1.1.36</t>
  </si>
  <si>
    <t xml:space="preserve">PKOBP</t>
  </si>
  <si>
    <t xml:space="preserve">6.1.1.37</t>
  </si>
  <si>
    <t xml:space="preserve">PLASTBOX</t>
  </si>
  <si>
    <t xml:space="preserve">6.1.1.38</t>
  </si>
  <si>
    <t xml:space="preserve">POLIFARBC</t>
  </si>
  <si>
    <t xml:space="preserve">6.1.1.39</t>
  </si>
  <si>
    <t xml:space="preserve">POLIMEXMS</t>
  </si>
  <si>
    <t xml:space="preserve">6.1.1.40</t>
  </si>
  <si>
    <t xml:space="preserve">POLIGR</t>
  </si>
  <si>
    <t xml:space="preserve">6.1.1.41</t>
  </si>
  <si>
    <t xml:space="preserve">PROKOM</t>
  </si>
  <si>
    <t xml:space="preserve">6.1.1.42</t>
  </si>
  <si>
    <t xml:space="preserve">PROSPER</t>
  </si>
  <si>
    <t xml:space="preserve">6.1.1.43</t>
  </si>
  <si>
    <t xml:space="preserve">REDAN</t>
  </si>
  <si>
    <t xml:space="preserve">6.1.1.44</t>
  </si>
  <si>
    <t xml:space="preserve">RMFFM</t>
  </si>
  <si>
    <t xml:space="preserve">6.1.1.45</t>
  </si>
  <si>
    <t xml:space="preserve">SANOK</t>
  </si>
  <si>
    <t xml:space="preserve">6.1.1.46</t>
  </si>
  <si>
    <t xml:space="preserve">SFINKS</t>
  </si>
  <si>
    <t xml:space="preserve">6.1.1.47</t>
  </si>
  <si>
    <t xml:space="preserve">SNIEZKA</t>
  </si>
  <si>
    <t xml:space="preserve">6.1.1.48</t>
  </si>
  <si>
    <t xml:space="preserve">SOFTBANK</t>
  </si>
  <si>
    <t xml:space="preserve">6.1.1.49</t>
  </si>
  <si>
    <t xml:space="preserve">SWIECIE</t>
  </si>
  <si>
    <t xml:space="preserve">6.1.1.50</t>
  </si>
  <si>
    <t xml:space="preserve">TECHMEX</t>
  </si>
  <si>
    <t xml:space="preserve">6.1.1.51</t>
  </si>
  <si>
    <t xml:space="preserve">TELMAX</t>
  </si>
  <si>
    <t xml:space="preserve">6.1.1.52</t>
  </si>
  <si>
    <t xml:space="preserve">TPSA</t>
  </si>
  <si>
    <t xml:space="preserve">6.1.1.53</t>
  </si>
  <si>
    <t xml:space="preserve">UNIMIL</t>
  </si>
  <si>
    <t xml:space="preserve">6.1.1.54</t>
  </si>
  <si>
    <t xml:space="preserve">UNIMILPDA</t>
  </si>
  <si>
    <t xml:space="preserve">6.1.1.55</t>
  </si>
  <si>
    <t xml:space="preserve">ZREW</t>
  </si>
  <si>
    <t xml:space="preserve">6.1.1.56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aport SAP_fundusze_31.12.04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February/wycena%200302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07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908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009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811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2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INDOWS/Pulpit/Sprawozd_UL/wersje%20ostateczne/wycena%20300603%20-%20do%20sprawozda&#32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nowa%20wycena%2031120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Zes.analit.d&#322;u&#380;ne+JU-fund.po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ycena%20311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Korp Miesz A"/>
      <sheetName val="Obligacji"/>
      <sheetName val="Grupowy"/>
      <sheetName val="Korp Grup A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21">
          <cell r="B21">
            <v>2879.6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9">
          <cell r="B19">
            <v>51455.9</v>
          </cell>
        </row>
        <row r="20">
          <cell r="B20">
            <v>205823.57</v>
          </cell>
        </row>
        <row r="21">
          <cell r="B21">
            <v>4371.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1">
          <cell r="B21">
            <v>1482.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1">
          <cell r="B21">
            <v>1476.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1">
          <cell r="B21">
            <v>1734.5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1">
          <cell r="B21">
            <v>1879.1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1">
          <cell r="B21">
            <v>72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9">
          <cell r="B19">
            <v>72027.67</v>
          </cell>
        </row>
        <row r="20">
          <cell r="B20">
            <v>288110.76</v>
          </cell>
        </row>
        <row r="21">
          <cell r="B21">
            <v>2343.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  <sheetName val="Arkusz1"/>
    </sheetNames>
    <sheetDataSet>
      <sheetData sheetId="0"/>
      <sheetData sheetId="1">
        <row r="21">
          <cell r="B21">
            <v>2189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8">
          <cell r="B28">
            <v>1982.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C88">
            <v>92658596.71</v>
          </cell>
        </row>
        <row r="108">
          <cell r="C108">
            <v>484807.55</v>
          </cell>
        </row>
        <row r="113">
          <cell r="C113">
            <v>753109.09</v>
          </cell>
        </row>
        <row r="118">
          <cell r="C118">
            <v>-1733349.34</v>
          </cell>
        </row>
        <row r="121">
          <cell r="C121">
            <v>-560082.4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77822.09</v>
          </cell>
        </row>
        <row r="41">
          <cell r="B41">
            <v>311288.33</v>
          </cell>
        </row>
        <row r="42">
          <cell r="B42">
            <v>2419.35</v>
          </cell>
        </row>
        <row r="47">
          <cell r="B47">
            <v>149.97</v>
          </cell>
        </row>
        <row r="48">
          <cell r="B48">
            <v>599.9</v>
          </cell>
        </row>
        <row r="49">
          <cell r="B49">
            <v>11.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9">
          <cell r="B19">
            <v>56822.11</v>
          </cell>
        </row>
        <row r="20">
          <cell r="B20">
            <v>227288.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T"/>
      <sheetName val="BH"/>
      <sheetName val="WJR"/>
      <sheetName val="WAN"/>
      <sheetName val="Opłaty ALL"/>
      <sheetName val="Przelewy"/>
      <sheetName val="wyc_Agres"/>
      <sheetName val="wyc_AgresIKE"/>
      <sheetName val="wyc_Miesz"/>
      <sheetName val="wyc_MieszIKE"/>
      <sheetName val="wyc_Oblig"/>
      <sheetName val="wyc_ObligIKE"/>
      <sheetName val="wyc_Grup"/>
      <sheetName val="wyc_Lokac"/>
      <sheetName val="wyc_AgresPPE"/>
      <sheetName val="wyc_MieszPPE"/>
      <sheetName val="wyc_GrupPPE"/>
      <sheetName val="wyc_StratGwar"/>
      <sheetName val="wyc_StratMiesz"/>
      <sheetName val="wyc_StratAgres"/>
      <sheetName val="wyc_ZabezEmeryt"/>
      <sheetName val="U-Agres"/>
      <sheetName val="U-AgresIKE"/>
      <sheetName val="U-Miesz"/>
      <sheetName val="U-MieszIKE"/>
      <sheetName val="U-Oblig"/>
      <sheetName val="U-ObligIKE"/>
      <sheetName val="U-Grup"/>
      <sheetName val="U-Lokac"/>
      <sheetName val="U-AgresPPE"/>
      <sheetName val="U-MieszPPE"/>
      <sheetName val="U-GrupPPE"/>
      <sheetName val="U-StratGwar"/>
      <sheetName val="U-StratMiesz"/>
      <sheetName val="U-StratAgres"/>
      <sheetName val="U-ZabezEmeryt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">
          <cell r="D2">
            <v>17.4493</v>
          </cell>
        </row>
        <row r="3">
          <cell r="D3">
            <v>17.3674</v>
          </cell>
        </row>
        <row r="4">
          <cell r="D4">
            <v>17.2766</v>
          </cell>
        </row>
        <row r="5">
          <cell r="D5">
            <v>17.0108</v>
          </cell>
        </row>
        <row r="6">
          <cell r="D6">
            <v>17.0724</v>
          </cell>
        </row>
        <row r="7">
          <cell r="D7">
            <v>17.0424</v>
          </cell>
        </row>
        <row r="8">
          <cell r="D8">
            <v>16.9826</v>
          </cell>
        </row>
        <row r="9">
          <cell r="D9">
            <v>17.0411</v>
          </cell>
        </row>
        <row r="10">
          <cell r="D10">
            <v>17.0957</v>
          </cell>
        </row>
        <row r="11">
          <cell r="D11">
            <v>17.2263</v>
          </cell>
        </row>
        <row r="12">
          <cell r="D12">
            <v>17.1083</v>
          </cell>
        </row>
        <row r="13">
          <cell r="D13">
            <v>17.0874</v>
          </cell>
        </row>
        <row r="14">
          <cell r="D14">
            <v>16.963</v>
          </cell>
        </row>
        <row r="15">
          <cell r="D15">
            <v>16.8449</v>
          </cell>
        </row>
        <row r="16">
          <cell r="D16">
            <v>16.8487</v>
          </cell>
        </row>
        <row r="17">
          <cell r="D17">
            <v>16.7585</v>
          </cell>
        </row>
        <row r="18">
          <cell r="D18">
            <v>16.7493</v>
          </cell>
        </row>
        <row r="19">
          <cell r="D19">
            <v>16.8533</v>
          </cell>
        </row>
        <row r="20">
          <cell r="D20">
            <v>16.9697</v>
          </cell>
        </row>
        <row r="21">
          <cell r="D21">
            <v>16.8805</v>
          </cell>
        </row>
        <row r="22">
          <cell r="D22">
            <v>16.9804</v>
          </cell>
        </row>
        <row r="23">
          <cell r="D23">
            <v>16.9808</v>
          </cell>
        </row>
        <row r="24">
          <cell r="D24">
            <v>16.7222</v>
          </cell>
        </row>
        <row r="25">
          <cell r="D25">
            <v>16.6337</v>
          </cell>
        </row>
        <row r="26">
          <cell r="D26">
            <v>16.5814</v>
          </cell>
        </row>
        <row r="27">
          <cell r="D27">
            <v>16.5661</v>
          </cell>
        </row>
        <row r="28">
          <cell r="D28">
            <v>16.5177</v>
          </cell>
        </row>
        <row r="29">
          <cell r="D29">
            <v>16.3442</v>
          </cell>
        </row>
        <row r="30">
          <cell r="D30">
            <v>16.4396</v>
          </cell>
        </row>
        <row r="31">
          <cell r="D31">
            <v>16.5889</v>
          </cell>
        </row>
        <row r="32">
          <cell r="D32">
            <v>16.7211</v>
          </cell>
        </row>
        <row r="33">
          <cell r="D33">
            <v>16.7462</v>
          </cell>
        </row>
        <row r="34">
          <cell r="D34">
            <v>16.7048</v>
          </cell>
        </row>
        <row r="35">
          <cell r="D35">
            <v>16.6936</v>
          </cell>
        </row>
        <row r="36">
          <cell r="D36">
            <v>16.7733</v>
          </cell>
        </row>
        <row r="37">
          <cell r="D37">
            <v>16.8564</v>
          </cell>
        </row>
        <row r="38">
          <cell r="D38">
            <v>16.7932</v>
          </cell>
        </row>
        <row r="39">
          <cell r="D39">
            <v>16.7408</v>
          </cell>
        </row>
        <row r="40">
          <cell r="D40">
            <v>16.5734</v>
          </cell>
        </row>
        <row r="41">
          <cell r="D41">
            <v>16.6145</v>
          </cell>
        </row>
        <row r="42">
          <cell r="D42">
            <v>16.6917</v>
          </cell>
        </row>
        <row r="43">
          <cell r="D43">
            <v>16.7373</v>
          </cell>
        </row>
        <row r="44">
          <cell r="D44">
            <v>16.8024</v>
          </cell>
        </row>
        <row r="45">
          <cell r="D45">
            <v>16.7213</v>
          </cell>
        </row>
        <row r="46">
          <cell r="D46">
            <v>16.5043</v>
          </cell>
        </row>
        <row r="47">
          <cell r="D47">
            <v>16.3959</v>
          </cell>
        </row>
        <row r="48">
          <cell r="D48">
            <v>16.3347</v>
          </cell>
        </row>
        <row r="49">
          <cell r="D49">
            <v>16.3619</v>
          </cell>
        </row>
        <row r="50">
          <cell r="D50">
            <v>16.5033</v>
          </cell>
        </row>
        <row r="51">
          <cell r="D51">
            <v>16.5897</v>
          </cell>
        </row>
        <row r="52">
          <cell r="D52">
            <v>16.5452</v>
          </cell>
        </row>
        <row r="53">
          <cell r="D53">
            <v>16.5947</v>
          </cell>
        </row>
        <row r="54">
          <cell r="D54">
            <v>16.5228</v>
          </cell>
        </row>
        <row r="55">
          <cell r="D55">
            <v>16.5878</v>
          </cell>
        </row>
        <row r="56">
          <cell r="D56">
            <v>16.5822</v>
          </cell>
        </row>
        <row r="57">
          <cell r="D57">
            <v>16.622</v>
          </cell>
        </row>
        <row r="58">
          <cell r="D58">
            <v>16.6373</v>
          </cell>
        </row>
        <row r="59">
          <cell r="D59">
            <v>16.8094</v>
          </cell>
        </row>
        <row r="60">
          <cell r="D60">
            <v>16.7255</v>
          </cell>
        </row>
        <row r="61">
          <cell r="D61">
            <v>16.8282</v>
          </cell>
        </row>
        <row r="62">
          <cell r="D62">
            <v>16.9176</v>
          </cell>
        </row>
        <row r="63">
          <cell r="D63">
            <v>16.8847</v>
          </cell>
        </row>
        <row r="64">
          <cell r="D64">
            <v>16.8812</v>
          </cell>
        </row>
        <row r="65">
          <cell r="D65">
            <v>16.8348</v>
          </cell>
        </row>
        <row r="66">
          <cell r="D66">
            <v>16.8323</v>
          </cell>
        </row>
        <row r="67">
          <cell r="D67">
            <v>16.8197</v>
          </cell>
        </row>
        <row r="68">
          <cell r="D68">
            <v>16.8273</v>
          </cell>
        </row>
        <row r="69">
          <cell r="D69">
            <v>16.8181</v>
          </cell>
        </row>
        <row r="70">
          <cell r="D70">
            <v>16.6998</v>
          </cell>
        </row>
        <row r="71">
          <cell r="D71">
            <v>16.7531</v>
          </cell>
        </row>
        <row r="72">
          <cell r="D72">
            <v>16.7726</v>
          </cell>
        </row>
        <row r="73">
          <cell r="D73">
            <v>16.8277</v>
          </cell>
        </row>
        <row r="74">
          <cell r="D74">
            <v>16.8437</v>
          </cell>
        </row>
        <row r="75">
          <cell r="D75">
            <v>16.8602</v>
          </cell>
        </row>
        <row r="76">
          <cell r="D76">
            <v>16.8177</v>
          </cell>
        </row>
        <row r="77">
          <cell r="D77">
            <v>16.8223</v>
          </cell>
        </row>
        <row r="78">
          <cell r="D78">
            <v>16.7962</v>
          </cell>
        </row>
        <row r="79">
          <cell r="D79">
            <v>16.7889</v>
          </cell>
        </row>
        <row r="80">
          <cell r="D80">
            <v>16.7422</v>
          </cell>
        </row>
        <row r="81">
          <cell r="D81">
            <v>16.7058</v>
          </cell>
        </row>
        <row r="82">
          <cell r="D82">
            <v>16.7591</v>
          </cell>
        </row>
        <row r="83">
          <cell r="D83">
            <v>16.7111</v>
          </cell>
        </row>
        <row r="84">
          <cell r="D84">
            <v>16.6543</v>
          </cell>
        </row>
        <row r="85">
          <cell r="D85">
            <v>16.5892</v>
          </cell>
        </row>
        <row r="86">
          <cell r="D86">
            <v>16.5734</v>
          </cell>
        </row>
        <row r="87">
          <cell r="D87">
            <v>16.5534</v>
          </cell>
        </row>
        <row r="88">
          <cell r="D88">
            <v>16.5717</v>
          </cell>
        </row>
        <row r="89">
          <cell r="D89">
            <v>16.6294</v>
          </cell>
        </row>
        <row r="90">
          <cell r="D90">
            <v>16.5998</v>
          </cell>
        </row>
        <row r="91">
          <cell r="D91">
            <v>16.4972</v>
          </cell>
        </row>
        <row r="92">
          <cell r="D92">
            <v>16.4836</v>
          </cell>
        </row>
        <row r="93">
          <cell r="D93">
            <v>16.5905</v>
          </cell>
        </row>
        <row r="94">
          <cell r="D94">
            <v>16.5068</v>
          </cell>
        </row>
        <row r="95">
          <cell r="D95">
            <v>16.4759</v>
          </cell>
        </row>
        <row r="96">
          <cell r="D96">
            <v>16.4585</v>
          </cell>
        </row>
        <row r="97">
          <cell r="D97">
            <v>16.4153</v>
          </cell>
        </row>
        <row r="98">
          <cell r="D98">
            <v>16.382</v>
          </cell>
        </row>
        <row r="99">
          <cell r="D99">
            <v>16.3462</v>
          </cell>
        </row>
        <row r="100">
          <cell r="D100">
            <v>16.3421</v>
          </cell>
        </row>
        <row r="101">
          <cell r="D101">
            <v>16.2415</v>
          </cell>
        </row>
        <row r="102">
          <cell r="D102">
            <v>16.2601</v>
          </cell>
        </row>
        <row r="103">
          <cell r="D103">
            <v>16.4241</v>
          </cell>
        </row>
        <row r="104">
          <cell r="D104">
            <v>16.3977</v>
          </cell>
        </row>
        <row r="105">
          <cell r="D105">
            <v>16.4585</v>
          </cell>
        </row>
        <row r="106">
          <cell r="D106">
            <v>16.5367</v>
          </cell>
        </row>
        <row r="107">
          <cell r="D107">
            <v>16.521</v>
          </cell>
        </row>
        <row r="108">
          <cell r="D108">
            <v>16.5088</v>
          </cell>
        </row>
        <row r="109">
          <cell r="D109">
            <v>16.4684</v>
          </cell>
        </row>
        <row r="110">
          <cell r="D110">
            <v>16.4578</v>
          </cell>
        </row>
        <row r="111">
          <cell r="D111">
            <v>16.4571</v>
          </cell>
        </row>
        <row r="112">
          <cell r="D112">
            <v>16.4264</v>
          </cell>
        </row>
        <row r="113">
          <cell r="D113">
            <v>16.5331</v>
          </cell>
        </row>
        <row r="114">
          <cell r="D114">
            <v>16.554</v>
          </cell>
        </row>
        <row r="115">
          <cell r="D115">
            <v>16.5474</v>
          </cell>
        </row>
        <row r="116">
          <cell r="D116">
            <v>16.5395</v>
          </cell>
        </row>
        <row r="117">
          <cell r="D117">
            <v>16.6287</v>
          </cell>
        </row>
        <row r="118">
          <cell r="D118">
            <v>16.4528</v>
          </cell>
        </row>
        <row r="119">
          <cell r="D119">
            <v>16.4357</v>
          </cell>
        </row>
        <row r="120">
          <cell r="D120">
            <v>16.4081</v>
          </cell>
        </row>
        <row r="121">
          <cell r="D121">
            <v>16.2017</v>
          </cell>
        </row>
        <row r="122">
          <cell r="D122">
            <v>16.2854</v>
          </cell>
        </row>
        <row r="123">
          <cell r="D123">
            <v>16.3255</v>
          </cell>
        </row>
        <row r="124">
          <cell r="D124">
            <v>16.4322</v>
          </cell>
        </row>
        <row r="125">
          <cell r="D125">
            <v>16.4694</v>
          </cell>
        </row>
        <row r="126">
          <cell r="D126">
            <v>16.4548</v>
          </cell>
        </row>
        <row r="127">
          <cell r="D127">
            <v>16.4312</v>
          </cell>
        </row>
        <row r="128">
          <cell r="D128">
            <v>16.394</v>
          </cell>
        </row>
        <row r="129">
          <cell r="D129">
            <v>16.4346</v>
          </cell>
        </row>
        <row r="130">
          <cell r="D130">
            <v>16.4868</v>
          </cell>
        </row>
        <row r="131">
          <cell r="D131">
            <v>16.4491</v>
          </cell>
        </row>
        <row r="132">
          <cell r="D132">
            <v>16.5214</v>
          </cell>
        </row>
        <row r="133">
          <cell r="D133">
            <v>16.5688</v>
          </cell>
        </row>
        <row r="134">
          <cell r="D134">
            <v>16.5247</v>
          </cell>
        </row>
        <row r="135">
          <cell r="D135">
            <v>16.4505</v>
          </cell>
        </row>
        <row r="136">
          <cell r="D136">
            <v>16.3012</v>
          </cell>
        </row>
        <row r="137">
          <cell r="D137">
            <v>16.255</v>
          </cell>
        </row>
        <row r="138">
          <cell r="D138">
            <v>16.1374</v>
          </cell>
        </row>
        <row r="139">
          <cell r="D139">
            <v>16.1314</v>
          </cell>
        </row>
        <row r="140">
          <cell r="D140">
            <v>15.8768</v>
          </cell>
        </row>
        <row r="141">
          <cell r="D141">
            <v>15.8431</v>
          </cell>
        </row>
        <row r="142">
          <cell r="D142">
            <v>15.9716</v>
          </cell>
        </row>
        <row r="143">
          <cell r="D143">
            <v>15.9737</v>
          </cell>
        </row>
        <row r="144">
          <cell r="D144">
            <v>15.9176</v>
          </cell>
        </row>
        <row r="145">
          <cell r="D145">
            <v>16.0966</v>
          </cell>
        </row>
        <row r="146">
          <cell r="D146">
            <v>16.0947</v>
          </cell>
        </row>
        <row r="147">
          <cell r="D147">
            <v>16.2095</v>
          </cell>
        </row>
        <row r="148">
          <cell r="D148">
            <v>16.2024</v>
          </cell>
        </row>
        <row r="149">
          <cell r="D149">
            <v>16.1555</v>
          </cell>
        </row>
        <row r="150">
          <cell r="D150">
            <v>16.239</v>
          </cell>
        </row>
        <row r="151">
          <cell r="D151">
            <v>16.2912</v>
          </cell>
        </row>
        <row r="152">
          <cell r="D152">
            <v>16.1434</v>
          </cell>
        </row>
        <row r="153">
          <cell r="D153">
            <v>16.1692</v>
          </cell>
        </row>
        <row r="154">
          <cell r="D154">
            <v>16.1307</v>
          </cell>
        </row>
        <row r="155">
          <cell r="D155">
            <v>16.0704</v>
          </cell>
        </row>
        <row r="156">
          <cell r="D156">
            <v>15.9339</v>
          </cell>
        </row>
        <row r="157">
          <cell r="D157">
            <v>15.6902</v>
          </cell>
        </row>
        <row r="158">
          <cell r="D158">
            <v>15.9127</v>
          </cell>
        </row>
        <row r="159">
          <cell r="D159">
            <v>15.9524</v>
          </cell>
        </row>
        <row r="160">
          <cell r="D160">
            <v>15.9615</v>
          </cell>
        </row>
        <row r="161">
          <cell r="D161">
            <v>15.9664</v>
          </cell>
        </row>
        <row r="162">
          <cell r="D162">
            <v>15.7744</v>
          </cell>
        </row>
        <row r="163">
          <cell r="D163">
            <v>15.5592</v>
          </cell>
        </row>
        <row r="164">
          <cell r="D164">
            <v>15.5016</v>
          </cell>
        </row>
        <row r="165">
          <cell r="D165">
            <v>15.4007</v>
          </cell>
        </row>
        <row r="166">
          <cell r="D166">
            <v>15.6012</v>
          </cell>
        </row>
        <row r="167">
          <cell r="D167">
            <v>15.4463</v>
          </cell>
        </row>
        <row r="168">
          <cell r="D168">
            <v>15.6267</v>
          </cell>
        </row>
        <row r="169">
          <cell r="D169">
            <v>15.9926</v>
          </cell>
        </row>
        <row r="170">
          <cell r="D170">
            <v>16.1615</v>
          </cell>
        </row>
        <row r="171">
          <cell r="D171">
            <v>16.2709</v>
          </cell>
        </row>
        <row r="172">
          <cell r="D172">
            <v>16.4311</v>
          </cell>
        </row>
        <row r="173">
          <cell r="D173">
            <v>16.3557</v>
          </cell>
        </row>
        <row r="174">
          <cell r="D174">
            <v>16.2725</v>
          </cell>
        </row>
        <row r="175">
          <cell r="D175">
            <v>16.5498</v>
          </cell>
        </row>
        <row r="176">
          <cell r="D176">
            <v>16.5438</v>
          </cell>
        </row>
        <row r="177">
          <cell r="D177">
            <v>16.549</v>
          </cell>
        </row>
        <row r="178">
          <cell r="D178">
            <v>16.5692</v>
          </cell>
        </row>
        <row r="179">
          <cell r="D179">
            <v>16.4985</v>
          </cell>
        </row>
        <row r="180">
          <cell r="D180">
            <v>16.7215</v>
          </cell>
        </row>
        <row r="181">
          <cell r="D181">
            <v>16.7059</v>
          </cell>
        </row>
        <row r="182">
          <cell r="D182">
            <v>16.652</v>
          </cell>
        </row>
        <row r="183">
          <cell r="D183">
            <v>16.6018</v>
          </cell>
        </row>
        <row r="184">
          <cell r="D184">
            <v>16.6407</v>
          </cell>
        </row>
        <row r="185">
          <cell r="D185">
            <v>16.5577</v>
          </cell>
        </row>
        <row r="186">
          <cell r="D186">
            <v>16.6379</v>
          </cell>
        </row>
        <row r="187">
          <cell r="D187">
            <v>16.4548</v>
          </cell>
        </row>
        <row r="188">
          <cell r="D188">
            <v>16.4552</v>
          </cell>
        </row>
        <row r="189">
          <cell r="D189">
            <v>16.3385</v>
          </cell>
        </row>
        <row r="190">
          <cell r="D190">
            <v>16.3639</v>
          </cell>
        </row>
        <row r="191">
          <cell r="D191">
            <v>16.3398</v>
          </cell>
        </row>
        <row r="192">
          <cell r="D192">
            <v>16.3121</v>
          </cell>
        </row>
        <row r="193">
          <cell r="D193">
            <v>16.1207</v>
          </cell>
        </row>
        <row r="194">
          <cell r="D194">
            <v>16.1075</v>
          </cell>
        </row>
        <row r="195">
          <cell r="D195">
            <v>16.2162</v>
          </cell>
        </row>
        <row r="196">
          <cell r="D196">
            <v>16.1854</v>
          </cell>
        </row>
        <row r="197">
          <cell r="D197">
            <v>16.1097</v>
          </cell>
        </row>
        <row r="198">
          <cell r="D198">
            <v>16.061</v>
          </cell>
        </row>
        <row r="199">
          <cell r="D199">
            <v>15.947</v>
          </cell>
        </row>
        <row r="200">
          <cell r="D200">
            <v>15.9645</v>
          </cell>
        </row>
        <row r="201">
          <cell r="D201">
            <v>15.779</v>
          </cell>
        </row>
        <row r="202">
          <cell r="D202">
            <v>15.8335</v>
          </cell>
        </row>
        <row r="203">
          <cell r="D203">
            <v>15.9168</v>
          </cell>
        </row>
        <row r="204">
          <cell r="D204">
            <v>16.0626</v>
          </cell>
        </row>
        <row r="205">
          <cell r="D205">
            <v>15.97</v>
          </cell>
        </row>
        <row r="206">
          <cell r="D206">
            <v>15.8725</v>
          </cell>
        </row>
        <row r="207">
          <cell r="D207">
            <v>16.0551</v>
          </cell>
        </row>
        <row r="208">
          <cell r="D208">
            <v>15.9998</v>
          </cell>
        </row>
        <row r="209">
          <cell r="D209">
            <v>16.1804</v>
          </cell>
        </row>
        <row r="210">
          <cell r="D210">
            <v>16.1544</v>
          </cell>
        </row>
        <row r="211">
          <cell r="D211">
            <v>16.3197</v>
          </cell>
        </row>
        <row r="212">
          <cell r="D212">
            <v>16.1521</v>
          </cell>
        </row>
        <row r="213">
          <cell r="D213">
            <v>16.0744</v>
          </cell>
        </row>
        <row r="214">
          <cell r="D214">
            <v>16.0969</v>
          </cell>
        </row>
        <row r="215">
          <cell r="D215">
            <v>16.1395</v>
          </cell>
        </row>
        <row r="216">
          <cell r="D216">
            <v>16.126</v>
          </cell>
        </row>
        <row r="217">
          <cell r="D217">
            <v>15.8702</v>
          </cell>
        </row>
        <row r="218">
          <cell r="D218">
            <v>15.6432</v>
          </cell>
        </row>
        <row r="219">
          <cell r="D219">
            <v>15.5954</v>
          </cell>
        </row>
        <row r="220">
          <cell r="D220">
            <v>15.5874</v>
          </cell>
        </row>
        <row r="221">
          <cell r="D221">
            <v>15.7882</v>
          </cell>
        </row>
        <row r="222">
          <cell r="D222">
            <v>15.8738</v>
          </cell>
        </row>
        <row r="223">
          <cell r="D223">
            <v>15.7867</v>
          </cell>
        </row>
        <row r="224">
          <cell r="D224">
            <v>15.8985</v>
          </cell>
        </row>
        <row r="225">
          <cell r="D225">
            <v>15.8648</v>
          </cell>
        </row>
        <row r="226">
          <cell r="D226">
            <v>15.819</v>
          </cell>
        </row>
        <row r="227">
          <cell r="D227">
            <v>15.7562</v>
          </cell>
        </row>
        <row r="228">
          <cell r="D228">
            <v>15.8037</v>
          </cell>
        </row>
        <row r="229">
          <cell r="D229">
            <v>15.7504</v>
          </cell>
        </row>
        <row r="230">
          <cell r="D230">
            <v>15.8104</v>
          </cell>
        </row>
        <row r="231">
          <cell r="D231">
            <v>15.685</v>
          </cell>
        </row>
        <row r="232">
          <cell r="D232">
            <v>15.3813</v>
          </cell>
        </row>
        <row r="233">
          <cell r="D233">
            <v>15.2276</v>
          </cell>
        </row>
        <row r="234">
          <cell r="D234">
            <v>15.2129</v>
          </cell>
        </row>
        <row r="235">
          <cell r="D235">
            <v>15.1481</v>
          </cell>
        </row>
        <row r="236">
          <cell r="D236">
            <v>15.2542</v>
          </cell>
        </row>
        <row r="237">
          <cell r="D237">
            <v>15.0896</v>
          </cell>
        </row>
        <row r="238">
          <cell r="D238">
            <v>14.9709</v>
          </cell>
        </row>
        <row r="239">
          <cell r="D239">
            <v>15.0519</v>
          </cell>
        </row>
        <row r="240">
          <cell r="D240">
            <v>15.3903</v>
          </cell>
        </row>
        <row r="241">
          <cell r="D241">
            <v>15.382</v>
          </cell>
        </row>
        <row r="242">
          <cell r="D242">
            <v>15.4058</v>
          </cell>
        </row>
        <row r="243">
          <cell r="D243">
            <v>15.4042</v>
          </cell>
        </row>
        <row r="244">
          <cell r="D244">
            <v>15.2484</v>
          </cell>
        </row>
        <row r="245">
          <cell r="D245">
            <v>15.3104</v>
          </cell>
        </row>
        <row r="246">
          <cell r="D246">
            <v>15.2388</v>
          </cell>
        </row>
        <row r="247">
          <cell r="D247">
            <v>15.2687</v>
          </cell>
        </row>
        <row r="248">
          <cell r="D248">
            <v>15.0436</v>
          </cell>
        </row>
        <row r="249">
          <cell r="D249">
            <v>15.2392</v>
          </cell>
        </row>
        <row r="250">
          <cell r="D250">
            <v>15.434</v>
          </cell>
        </row>
        <row r="251">
          <cell r="D251">
            <v>15.4068</v>
          </cell>
        </row>
        <row r="252">
          <cell r="D252">
            <v>15.1831</v>
          </cell>
        </row>
        <row r="253">
          <cell r="D253">
            <v>15.2678</v>
          </cell>
        </row>
        <row r="254">
          <cell r="D254">
            <v>15.2839</v>
          </cell>
        </row>
        <row r="255">
          <cell r="D255">
            <v>15.2803</v>
          </cell>
        </row>
        <row r="256">
          <cell r="D256">
            <v>15.3144</v>
          </cell>
        </row>
        <row r="257">
          <cell r="D257">
            <v>14.987</v>
          </cell>
        </row>
        <row r="258">
          <cell r="D258">
            <v>14.7293</v>
          </cell>
        </row>
        <row r="259">
          <cell r="D259">
            <v>14.7697</v>
          </cell>
        </row>
        <row r="260">
          <cell r="D260">
            <v>14.7647</v>
          </cell>
        </row>
        <row r="261">
          <cell r="D261">
            <v>14.7539</v>
          </cell>
        </row>
        <row r="262">
          <cell r="D262">
            <v>14.7546</v>
          </cell>
        </row>
        <row r="263">
          <cell r="D263">
            <v>14.6412</v>
          </cell>
        </row>
        <row r="264">
          <cell r="D264">
            <v>14.6195</v>
          </cell>
        </row>
        <row r="265">
          <cell r="D265">
            <v>14.5939</v>
          </cell>
        </row>
        <row r="266">
          <cell r="D266">
            <v>14.5338</v>
          </cell>
        </row>
        <row r="267">
          <cell r="D267">
            <v>14.5873</v>
          </cell>
        </row>
        <row r="268">
          <cell r="D268">
            <v>14.6183</v>
          </cell>
        </row>
        <row r="269">
          <cell r="D269">
            <v>14.6089</v>
          </cell>
        </row>
        <row r="270">
          <cell r="D270">
            <v>14.4752</v>
          </cell>
        </row>
        <row r="271">
          <cell r="D271">
            <v>14.3587</v>
          </cell>
        </row>
        <row r="272">
          <cell r="D272">
            <v>14.3927</v>
          </cell>
        </row>
        <row r="273">
          <cell r="D273">
            <v>14.2595</v>
          </cell>
        </row>
        <row r="274">
          <cell r="D274">
            <v>14.0706</v>
          </cell>
        </row>
        <row r="275">
          <cell r="D275">
            <v>14.0843</v>
          </cell>
        </row>
        <row r="276">
          <cell r="D276">
            <v>14.1747</v>
          </cell>
        </row>
        <row r="277">
          <cell r="D277">
            <v>14.2162</v>
          </cell>
        </row>
        <row r="278">
          <cell r="D278">
            <v>14.187</v>
          </cell>
        </row>
        <row r="279">
          <cell r="D279">
            <v>13.9072</v>
          </cell>
        </row>
        <row r="280">
          <cell r="D280">
            <v>13.909</v>
          </cell>
        </row>
        <row r="281">
          <cell r="D281">
            <v>13.8086</v>
          </cell>
        </row>
        <row r="282">
          <cell r="D282">
            <v>13.78</v>
          </cell>
        </row>
        <row r="283">
          <cell r="D283">
            <v>13.903</v>
          </cell>
        </row>
        <row r="284">
          <cell r="D284">
            <v>13.8198</v>
          </cell>
        </row>
        <row r="285">
          <cell r="D285">
            <v>13.6586</v>
          </cell>
        </row>
        <row r="286">
          <cell r="D286">
            <v>13.9039</v>
          </cell>
        </row>
        <row r="287">
          <cell r="D287">
            <v>14.0595</v>
          </cell>
        </row>
        <row r="288">
          <cell r="D288">
            <v>14.1603</v>
          </cell>
        </row>
        <row r="289">
          <cell r="D289">
            <v>14.4054</v>
          </cell>
        </row>
        <row r="290">
          <cell r="D290">
            <v>14.3943</v>
          </cell>
        </row>
        <row r="291">
          <cell r="D291">
            <v>14.3794</v>
          </cell>
        </row>
        <row r="292">
          <cell r="D292">
            <v>14.5382</v>
          </cell>
        </row>
        <row r="293">
          <cell r="D293">
            <v>14.4745</v>
          </cell>
        </row>
        <row r="294">
          <cell r="D294">
            <v>14.5064</v>
          </cell>
        </row>
        <row r="295">
          <cell r="D295">
            <v>14.384</v>
          </cell>
        </row>
        <row r="296">
          <cell r="D296">
            <v>14.3911</v>
          </cell>
        </row>
        <row r="297">
          <cell r="D297">
            <v>14.5481</v>
          </cell>
        </row>
        <row r="298">
          <cell r="D298">
            <v>14.4995</v>
          </cell>
        </row>
        <row r="299">
          <cell r="D299">
            <v>14.5433</v>
          </cell>
        </row>
        <row r="300">
          <cell r="D300">
            <v>14.4224</v>
          </cell>
        </row>
        <row r="301">
          <cell r="D301">
            <v>14.4463</v>
          </cell>
        </row>
        <row r="302">
          <cell r="D302">
            <v>14.1568</v>
          </cell>
        </row>
        <row r="303">
          <cell r="D303">
            <v>14.2859</v>
          </cell>
        </row>
        <row r="304">
          <cell r="D304">
            <v>14.3387</v>
          </cell>
        </row>
        <row r="305">
          <cell r="D305">
            <v>14.3465</v>
          </cell>
        </row>
        <row r="306">
          <cell r="D306">
            <v>14.4823</v>
          </cell>
        </row>
        <row r="307">
          <cell r="D307">
            <v>14.648</v>
          </cell>
        </row>
        <row r="308">
          <cell r="D308">
            <v>14.701</v>
          </cell>
        </row>
        <row r="309">
          <cell r="D309">
            <v>14.8064</v>
          </cell>
        </row>
        <row r="310">
          <cell r="D310">
            <v>15.0147</v>
          </cell>
        </row>
        <row r="311">
          <cell r="D311">
            <v>14.8619</v>
          </cell>
        </row>
        <row r="312">
          <cell r="D312">
            <v>14.6974</v>
          </cell>
        </row>
        <row r="313">
          <cell r="D313">
            <v>14.7252</v>
          </cell>
        </row>
        <row r="314">
          <cell r="D314">
            <v>14.7434</v>
          </cell>
        </row>
        <row r="315">
          <cell r="D315">
            <v>14.6581</v>
          </cell>
        </row>
        <row r="316">
          <cell r="D316">
            <v>14.4844</v>
          </cell>
        </row>
        <row r="317">
          <cell r="D317">
            <v>14.5155</v>
          </cell>
        </row>
        <row r="318">
          <cell r="D318">
            <v>14.2108</v>
          </cell>
        </row>
        <row r="319">
          <cell r="D319">
            <v>14.0448</v>
          </cell>
        </row>
        <row r="320">
          <cell r="D320">
            <v>13.8815</v>
          </cell>
        </row>
        <row r="321">
          <cell r="D321">
            <v>13.9025</v>
          </cell>
        </row>
        <row r="322">
          <cell r="D322">
            <v>14.1752</v>
          </cell>
        </row>
        <row r="323">
          <cell r="D323">
            <v>14.3268</v>
          </cell>
        </row>
        <row r="324">
          <cell r="D324">
            <v>14.2228</v>
          </cell>
        </row>
        <row r="325">
          <cell r="D325">
            <v>14.2542</v>
          </cell>
        </row>
        <row r="326">
          <cell r="D326">
            <v>14.2287</v>
          </cell>
        </row>
        <row r="327">
          <cell r="D327">
            <v>14.1931</v>
          </cell>
        </row>
        <row r="328">
          <cell r="D328">
            <v>14.4511</v>
          </cell>
        </row>
        <row r="329">
          <cell r="D329">
            <v>14.4066</v>
          </cell>
        </row>
        <row r="330">
          <cell r="D330">
            <v>14.427</v>
          </cell>
        </row>
        <row r="331">
          <cell r="D331">
            <v>14.4776</v>
          </cell>
        </row>
        <row r="332">
          <cell r="D332">
            <v>14.2301</v>
          </cell>
        </row>
        <row r="333">
          <cell r="D333">
            <v>14.2549</v>
          </cell>
        </row>
        <row r="334">
          <cell r="D334">
            <v>14.4214</v>
          </cell>
        </row>
        <row r="335">
          <cell r="D335">
            <v>14.3275</v>
          </cell>
        </row>
        <row r="336">
          <cell r="D336">
            <v>14.6281</v>
          </cell>
        </row>
        <row r="337">
          <cell r="D337">
            <v>14.8067</v>
          </cell>
        </row>
        <row r="338">
          <cell r="D338">
            <v>14.8266</v>
          </cell>
        </row>
        <row r="339">
          <cell r="D339">
            <v>15.0907</v>
          </cell>
        </row>
        <row r="340">
          <cell r="D340">
            <v>15.3698</v>
          </cell>
        </row>
        <row r="341">
          <cell r="D341">
            <v>15.475</v>
          </cell>
        </row>
        <row r="342">
          <cell r="D342">
            <v>15.5549</v>
          </cell>
        </row>
        <row r="343">
          <cell r="D343">
            <v>15.1433</v>
          </cell>
        </row>
        <row r="344">
          <cell r="D344">
            <v>14.9036</v>
          </cell>
        </row>
        <row r="345">
          <cell r="D345">
            <v>14.9458</v>
          </cell>
        </row>
        <row r="346">
          <cell r="D346">
            <v>14.9882</v>
          </cell>
        </row>
        <row r="347">
          <cell r="D347">
            <v>14.7396</v>
          </cell>
        </row>
        <row r="348">
          <cell r="D348">
            <v>14.6891</v>
          </cell>
        </row>
        <row r="349">
          <cell r="D349">
            <v>14.3415</v>
          </cell>
        </row>
        <row r="350">
          <cell r="D350">
            <v>14.0756</v>
          </cell>
        </row>
        <row r="351">
          <cell r="D351">
            <v>14.0885</v>
          </cell>
        </row>
        <row r="352">
          <cell r="D352">
            <v>14.1534</v>
          </cell>
        </row>
        <row r="353">
          <cell r="D353">
            <v>14.0419</v>
          </cell>
        </row>
        <row r="354">
          <cell r="D354">
            <v>13.7981</v>
          </cell>
        </row>
        <row r="355">
          <cell r="D355">
            <v>13.8646</v>
          </cell>
        </row>
        <row r="356">
          <cell r="D356">
            <v>13.5791</v>
          </cell>
        </row>
        <row r="357">
          <cell r="D357">
            <v>13.3691</v>
          </cell>
        </row>
        <row r="358">
          <cell r="D358">
            <v>13.3776</v>
          </cell>
        </row>
        <row r="359">
          <cell r="D359">
            <v>13.0813</v>
          </cell>
        </row>
        <row r="360">
          <cell r="D360">
            <v>13.1069</v>
          </cell>
        </row>
        <row r="361">
          <cell r="D361">
            <v>13.0214</v>
          </cell>
        </row>
        <row r="362">
          <cell r="D362">
            <v>13.1544</v>
          </cell>
        </row>
        <row r="363">
          <cell r="D363">
            <v>13.1757</v>
          </cell>
        </row>
        <row r="364">
          <cell r="D364">
            <v>13.1152</v>
          </cell>
        </row>
        <row r="365">
          <cell r="D365">
            <v>13.2006</v>
          </cell>
        </row>
        <row r="366">
          <cell r="D366">
            <v>13.1524</v>
          </cell>
        </row>
        <row r="367">
          <cell r="D367">
            <v>12.9288</v>
          </cell>
        </row>
        <row r="368">
          <cell r="D368">
            <v>12.8652</v>
          </cell>
        </row>
        <row r="369">
          <cell r="D369">
            <v>12.864</v>
          </cell>
        </row>
        <row r="370">
          <cell r="D370">
            <v>13.0241</v>
          </cell>
        </row>
        <row r="371">
          <cell r="D371">
            <v>13.0801</v>
          </cell>
        </row>
        <row r="372">
          <cell r="D372">
            <v>13.0067</v>
          </cell>
        </row>
        <row r="373">
          <cell r="D373">
            <v>12.8572</v>
          </cell>
        </row>
        <row r="374">
          <cell r="D374">
            <v>12.8056</v>
          </cell>
        </row>
        <row r="375">
          <cell r="D375">
            <v>12.8453</v>
          </cell>
        </row>
        <row r="376">
          <cell r="D376">
            <v>12.8368</v>
          </cell>
        </row>
        <row r="377">
          <cell r="D377">
            <v>12.6501</v>
          </cell>
        </row>
        <row r="378">
          <cell r="D378">
            <v>12.6218</v>
          </cell>
        </row>
        <row r="379">
          <cell r="D379">
            <v>12.5477</v>
          </cell>
        </row>
        <row r="380">
          <cell r="D380">
            <v>12.4629</v>
          </cell>
        </row>
        <row r="381">
          <cell r="D381">
            <v>12.5037</v>
          </cell>
        </row>
        <row r="382">
          <cell r="D382">
            <v>12.2402</v>
          </cell>
        </row>
        <row r="383">
          <cell r="D383">
            <v>12.0982</v>
          </cell>
        </row>
        <row r="384">
          <cell r="D384">
            <v>12.0121</v>
          </cell>
        </row>
        <row r="385">
          <cell r="D385">
            <v>11.94</v>
          </cell>
        </row>
        <row r="386">
          <cell r="D386">
            <v>12.0563</v>
          </cell>
        </row>
        <row r="387">
          <cell r="D387">
            <v>12.0279</v>
          </cell>
        </row>
        <row r="388">
          <cell r="D388">
            <v>12.0463</v>
          </cell>
        </row>
        <row r="389">
          <cell r="D389">
            <v>12.0137</v>
          </cell>
        </row>
        <row r="390">
          <cell r="D390">
            <v>11.8997</v>
          </cell>
        </row>
        <row r="391">
          <cell r="D391">
            <v>11.9539</v>
          </cell>
        </row>
        <row r="392">
          <cell r="D392">
            <v>11.9824</v>
          </cell>
        </row>
        <row r="393">
          <cell r="D393">
            <v>11.9416</v>
          </cell>
        </row>
        <row r="394">
          <cell r="D394">
            <v>11.8551</v>
          </cell>
        </row>
        <row r="395">
          <cell r="D395">
            <v>11.789</v>
          </cell>
        </row>
        <row r="396">
          <cell r="D396">
            <v>11.7661</v>
          </cell>
        </row>
        <row r="397">
          <cell r="D397">
            <v>11.7618</v>
          </cell>
        </row>
        <row r="398">
          <cell r="D398">
            <v>11.6817</v>
          </cell>
        </row>
        <row r="399">
          <cell r="D399">
            <v>11.6422</v>
          </cell>
        </row>
        <row r="400">
          <cell r="D400">
            <v>11.6916</v>
          </cell>
        </row>
        <row r="401">
          <cell r="D401">
            <v>11.7692</v>
          </cell>
        </row>
        <row r="402">
          <cell r="D402">
            <v>11.6866</v>
          </cell>
        </row>
        <row r="403">
          <cell r="D403">
            <v>11.6852</v>
          </cell>
        </row>
        <row r="404">
          <cell r="D404">
            <v>11.6141</v>
          </cell>
        </row>
        <row r="405">
          <cell r="D405">
            <v>11.5756</v>
          </cell>
        </row>
        <row r="406">
          <cell r="D406">
            <v>11.6106</v>
          </cell>
        </row>
        <row r="407">
          <cell r="D407">
            <v>11.5212</v>
          </cell>
        </row>
        <row r="408">
          <cell r="D408">
            <v>11.4667</v>
          </cell>
        </row>
        <row r="409">
          <cell r="D409">
            <v>11.4163</v>
          </cell>
        </row>
        <row r="410">
          <cell r="D410">
            <v>11.494</v>
          </cell>
        </row>
        <row r="411">
          <cell r="D411">
            <v>11.4813</v>
          </cell>
        </row>
        <row r="412">
          <cell r="D412">
            <v>11.4715</v>
          </cell>
        </row>
        <row r="413">
          <cell r="D413">
            <v>11.4147</v>
          </cell>
        </row>
        <row r="414">
          <cell r="D414">
            <v>11.3377</v>
          </cell>
        </row>
        <row r="415">
          <cell r="D415">
            <v>11.3937</v>
          </cell>
        </row>
        <row r="416">
          <cell r="D416">
            <v>11.4535</v>
          </cell>
        </row>
        <row r="417">
          <cell r="D417">
            <v>11.4994</v>
          </cell>
        </row>
        <row r="418">
          <cell r="D418">
            <v>11.523</v>
          </cell>
        </row>
        <row r="419">
          <cell r="D419">
            <v>11.3534</v>
          </cell>
        </row>
        <row r="420">
          <cell r="D420">
            <v>11.3232</v>
          </cell>
        </row>
        <row r="421">
          <cell r="D421">
            <v>11.2802</v>
          </cell>
        </row>
        <row r="422">
          <cell r="D422">
            <v>11.2134</v>
          </cell>
        </row>
        <row r="423">
          <cell r="D423">
            <v>11.1467</v>
          </cell>
        </row>
        <row r="424">
          <cell r="D424">
            <v>11.2122</v>
          </cell>
        </row>
        <row r="425">
          <cell r="D425">
            <v>11.1973</v>
          </cell>
        </row>
        <row r="426">
          <cell r="D426">
            <v>11.0887</v>
          </cell>
        </row>
        <row r="427">
          <cell r="D427">
            <v>11.0074</v>
          </cell>
        </row>
        <row r="428">
          <cell r="D428">
            <v>10.9917</v>
          </cell>
        </row>
        <row r="429">
          <cell r="D429">
            <v>10.9851</v>
          </cell>
        </row>
        <row r="430">
          <cell r="D430">
            <v>10.9026</v>
          </cell>
        </row>
        <row r="431">
          <cell r="D431">
            <v>10.8859</v>
          </cell>
        </row>
        <row r="432">
          <cell r="D432">
            <v>10.8771</v>
          </cell>
        </row>
        <row r="433">
          <cell r="D433">
            <v>10.8175</v>
          </cell>
        </row>
        <row r="434">
          <cell r="D434">
            <v>10.7895</v>
          </cell>
        </row>
        <row r="435">
          <cell r="D435">
            <v>10.7899</v>
          </cell>
        </row>
        <row r="436">
          <cell r="D436">
            <v>10.7517</v>
          </cell>
        </row>
        <row r="437">
          <cell r="D437">
            <v>10.7725</v>
          </cell>
        </row>
        <row r="438">
          <cell r="D438">
            <v>10.7434</v>
          </cell>
        </row>
        <row r="439">
          <cell r="D439">
            <v>10.8454</v>
          </cell>
        </row>
        <row r="440">
          <cell r="D440">
            <v>10.8541</v>
          </cell>
        </row>
        <row r="441">
          <cell r="D441">
            <v>10.9571</v>
          </cell>
        </row>
        <row r="442">
          <cell r="D442">
            <v>10.9369</v>
          </cell>
        </row>
        <row r="443">
          <cell r="D443">
            <v>10.9714</v>
          </cell>
        </row>
        <row r="444">
          <cell r="D444">
            <v>10.8539</v>
          </cell>
        </row>
        <row r="445">
          <cell r="D445">
            <v>10.8217</v>
          </cell>
        </row>
        <row r="446">
          <cell r="D446">
            <v>10.6945</v>
          </cell>
        </row>
        <row r="447">
          <cell r="D447">
            <v>10.6031</v>
          </cell>
        </row>
        <row r="448">
          <cell r="D448">
            <v>10.6073</v>
          </cell>
        </row>
        <row r="449">
          <cell r="D449">
            <v>10.6984</v>
          </cell>
        </row>
        <row r="450">
          <cell r="D450">
            <v>10.6944</v>
          </cell>
        </row>
        <row r="451">
          <cell r="D451">
            <v>10.746</v>
          </cell>
        </row>
        <row r="452">
          <cell r="D452">
            <v>10.7173</v>
          </cell>
        </row>
        <row r="453">
          <cell r="D453">
            <v>10.7237</v>
          </cell>
        </row>
        <row r="454">
          <cell r="D454">
            <v>10.7611</v>
          </cell>
        </row>
        <row r="455">
          <cell r="D455">
            <v>10.6188</v>
          </cell>
        </row>
        <row r="456">
          <cell r="D456">
            <v>10.6173</v>
          </cell>
        </row>
        <row r="457">
          <cell r="D457">
            <v>10.6112</v>
          </cell>
        </row>
        <row r="458">
          <cell r="D458">
            <v>10.5256</v>
          </cell>
        </row>
        <row r="459">
          <cell r="D459">
            <v>10.6259</v>
          </cell>
        </row>
        <row r="460">
          <cell r="D460">
            <v>10.656</v>
          </cell>
        </row>
        <row r="461">
          <cell r="D461">
            <v>10.5905</v>
          </cell>
        </row>
        <row r="462">
          <cell r="D462">
            <v>10.6077</v>
          </cell>
        </row>
        <row r="463">
          <cell r="D463">
            <v>10.6689</v>
          </cell>
        </row>
        <row r="464">
          <cell r="D464">
            <v>10.4621</v>
          </cell>
        </row>
        <row r="465">
          <cell r="D465">
            <v>10.4083</v>
          </cell>
        </row>
        <row r="466">
          <cell r="D466">
            <v>10.3902</v>
          </cell>
        </row>
        <row r="467">
          <cell r="D467">
            <v>10.3981</v>
          </cell>
        </row>
        <row r="468">
          <cell r="D468">
            <v>10.5016</v>
          </cell>
        </row>
        <row r="469">
          <cell r="D469">
            <v>10.5615</v>
          </cell>
        </row>
        <row r="470">
          <cell r="D470">
            <v>10.513</v>
          </cell>
        </row>
        <row r="471">
          <cell r="D471">
            <v>10.4524</v>
          </cell>
        </row>
        <row r="472">
          <cell r="D472">
            <v>10.4409</v>
          </cell>
        </row>
        <row r="473">
          <cell r="D473">
            <v>10.565</v>
          </cell>
        </row>
        <row r="474">
          <cell r="D474">
            <v>10.6656</v>
          </cell>
        </row>
        <row r="475">
          <cell r="D475">
            <v>10.6774</v>
          </cell>
        </row>
        <row r="476">
          <cell r="D476">
            <v>10.5873</v>
          </cell>
        </row>
        <row r="477">
          <cell r="D477">
            <v>10.6797</v>
          </cell>
        </row>
        <row r="478">
          <cell r="D478">
            <v>10.7611</v>
          </cell>
        </row>
        <row r="479">
          <cell r="D479">
            <v>10.6927</v>
          </cell>
        </row>
        <row r="480">
          <cell r="D480">
            <v>10.667</v>
          </cell>
        </row>
        <row r="481">
          <cell r="D481">
            <v>10.6367</v>
          </cell>
        </row>
        <row r="482">
          <cell r="D482">
            <v>10.6896</v>
          </cell>
        </row>
        <row r="483">
          <cell r="D483">
            <v>10.6476</v>
          </cell>
        </row>
        <row r="484">
          <cell r="D484">
            <v>10.5816</v>
          </cell>
        </row>
        <row r="485">
          <cell r="D485">
            <v>10.5676</v>
          </cell>
        </row>
        <row r="486">
          <cell r="D486">
            <v>10.6619</v>
          </cell>
        </row>
        <row r="487">
          <cell r="D487">
            <v>10.6811</v>
          </cell>
        </row>
        <row r="488">
          <cell r="D488">
            <v>10.8326</v>
          </cell>
        </row>
        <row r="489">
          <cell r="D489">
            <v>10.7268</v>
          </cell>
        </row>
        <row r="490">
          <cell r="D490">
            <v>10.6714</v>
          </cell>
        </row>
        <row r="491">
          <cell r="D491">
            <v>10.673</v>
          </cell>
        </row>
        <row r="492">
          <cell r="D492">
            <v>10.5845</v>
          </cell>
        </row>
        <row r="493">
          <cell r="D493">
            <v>10.5698</v>
          </cell>
        </row>
        <row r="494">
          <cell r="D494">
            <v>10.6945</v>
          </cell>
        </row>
        <row r="495">
          <cell r="D495">
            <v>10.8519</v>
          </cell>
        </row>
        <row r="496">
          <cell r="D496">
            <v>10.7026</v>
          </cell>
        </row>
        <row r="497">
          <cell r="D497">
            <v>10.7914</v>
          </cell>
        </row>
        <row r="498">
          <cell r="D498">
            <v>10.9012</v>
          </cell>
        </row>
        <row r="499">
          <cell r="D499">
            <v>10.9201</v>
          </cell>
        </row>
        <row r="500">
          <cell r="D500">
            <v>11.0107</v>
          </cell>
        </row>
        <row r="501">
          <cell r="D501">
            <v>11.1146</v>
          </cell>
        </row>
        <row r="502">
          <cell r="D502">
            <v>11.145</v>
          </cell>
        </row>
        <row r="503">
          <cell r="D503">
            <v>11.2134</v>
          </cell>
        </row>
        <row r="504">
          <cell r="D504">
            <v>11.0603</v>
          </cell>
        </row>
        <row r="505">
          <cell r="D505">
            <v>11.0668</v>
          </cell>
        </row>
        <row r="506">
          <cell r="D506">
            <v>11.0346</v>
          </cell>
        </row>
        <row r="507">
          <cell r="D507">
            <v>11.0805</v>
          </cell>
        </row>
        <row r="508">
          <cell r="D508">
            <v>11.0574</v>
          </cell>
        </row>
        <row r="509">
          <cell r="D509">
            <v>11.0094</v>
          </cell>
        </row>
        <row r="510">
          <cell r="D510">
            <v>10.8023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udział%"/>
      <sheetName val="F.Akcji "/>
      <sheetName val="pom-F.Akcji"/>
      <sheetName val="F.Dłużny "/>
      <sheetName val="pom-F.Dłużny"/>
      <sheetName val="F.Pieniężny"/>
      <sheetName val="pom-F.Pieniężny"/>
      <sheetName val="F.Fund.Akc"/>
      <sheetName val="Agres"/>
      <sheetName val="AgesIKE"/>
      <sheetName val="Arkusz4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B3">
            <v>13.53</v>
          </cell>
          <cell r="C3">
            <v>133304.8</v>
          </cell>
        </row>
        <row r="5">
          <cell r="B5">
            <v>9.81</v>
          </cell>
          <cell r="C5">
            <v>94898.1</v>
          </cell>
        </row>
        <row r="7">
          <cell r="B7">
            <v>272.99</v>
          </cell>
          <cell r="C7">
            <v>2640282.67</v>
          </cell>
        </row>
        <row r="9">
          <cell r="B9">
            <v>33.28</v>
          </cell>
          <cell r="C9">
            <v>320352.12</v>
          </cell>
        </row>
        <row r="12">
          <cell r="B12">
            <v>2250.07</v>
          </cell>
          <cell r="C12">
            <v>2322827.56</v>
          </cell>
        </row>
        <row r="15">
          <cell r="B15">
            <v>684.5</v>
          </cell>
          <cell r="C15">
            <v>706162.63</v>
          </cell>
        </row>
        <row r="17">
          <cell r="B17">
            <v>55.47</v>
          </cell>
          <cell r="C17">
            <v>56080.96</v>
          </cell>
        </row>
        <row r="19">
          <cell r="B19">
            <v>180.06</v>
          </cell>
          <cell r="C19">
            <v>198477.86</v>
          </cell>
        </row>
        <row r="21">
          <cell r="B21">
            <v>2473.67</v>
          </cell>
          <cell r="C21">
            <v>2746197.31</v>
          </cell>
        </row>
        <row r="23">
          <cell r="B23">
            <v>17.59</v>
          </cell>
          <cell r="C23">
            <v>18815.7</v>
          </cell>
        </row>
        <row r="26">
          <cell r="B26">
            <v>522.85</v>
          </cell>
          <cell r="C26">
            <v>533711.77</v>
          </cell>
        </row>
        <row r="28">
          <cell r="B28">
            <v>26.04</v>
          </cell>
          <cell r="C28">
            <v>2692.24</v>
          </cell>
        </row>
        <row r="30">
          <cell r="B30">
            <v>33.82</v>
          </cell>
          <cell r="C30">
            <v>3482.21</v>
          </cell>
        </row>
        <row r="32">
          <cell r="B32">
            <v>1.76</v>
          </cell>
          <cell r="C32">
            <v>887060.53</v>
          </cell>
        </row>
        <row r="34">
          <cell r="B34">
            <v>679.8</v>
          </cell>
          <cell r="C34">
            <v>629156.25</v>
          </cell>
        </row>
        <row r="36">
          <cell r="B36">
            <v>202.93</v>
          </cell>
          <cell r="C36">
            <v>195681.36</v>
          </cell>
        </row>
        <row r="38">
          <cell r="B38">
            <v>202.93</v>
          </cell>
          <cell r="C38">
            <v>183952.25</v>
          </cell>
        </row>
        <row r="40">
          <cell r="B40">
            <v>166.26</v>
          </cell>
          <cell r="C40">
            <v>182476.27</v>
          </cell>
        </row>
        <row r="42">
          <cell r="B42">
            <v>503.39</v>
          </cell>
          <cell r="C42">
            <v>543994.83</v>
          </cell>
        </row>
        <row r="44">
          <cell r="B44">
            <v>562.17</v>
          </cell>
          <cell r="C44">
            <v>620222.03</v>
          </cell>
        </row>
        <row r="46">
          <cell r="B46">
            <v>72.72</v>
          </cell>
          <cell r="C46">
            <v>74004.32</v>
          </cell>
        </row>
        <row r="48">
          <cell r="B48">
            <v>99.97</v>
          </cell>
          <cell r="C48">
            <v>103236.96</v>
          </cell>
        </row>
        <row r="50">
          <cell r="B50">
            <v>790.8</v>
          </cell>
          <cell r="C50">
            <v>829875.4</v>
          </cell>
        </row>
        <row r="52">
          <cell r="B52">
            <v>2029.26</v>
          </cell>
          <cell r="C52">
            <v>204041.9</v>
          </cell>
        </row>
        <row r="54">
          <cell r="B54">
            <v>2029.26</v>
          </cell>
          <cell r="C54">
            <v>199760.17</v>
          </cell>
        </row>
        <row r="56">
          <cell r="B56">
            <v>1640.86</v>
          </cell>
          <cell r="C56">
            <v>165628.22</v>
          </cell>
        </row>
      </sheetData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77822.09</v>
          </cell>
        </row>
        <row r="41">
          <cell r="B41">
            <v>311288.33</v>
          </cell>
        </row>
        <row r="42">
          <cell r="B42">
            <v>2419.35</v>
          </cell>
        </row>
        <row r="47">
          <cell r="B47">
            <v>149.97</v>
          </cell>
        </row>
        <row r="48">
          <cell r="B48">
            <v>599.9</v>
          </cell>
        </row>
        <row r="49">
          <cell r="B49">
            <v>11.82</v>
          </cell>
        </row>
      </sheetData>
      <sheetData sheetId="2"/>
      <sheetData sheetId="3"/>
      <sheetData sheetId="4">
        <row r="6">
          <cell r="C6">
            <v>-411015.1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6">
          <cell r="B6">
            <v>40604686.25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9">
          <cell r="B9">
            <v>63886300.7900001</v>
          </cell>
        </row>
        <row r="10">
          <cell r="B10">
            <v>781263.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6">
          <cell r="C6">
            <v>-19213684.44</v>
          </cell>
        </row>
        <row r="6">
          <cell r="H6">
            <v>-10611.81</v>
          </cell>
        </row>
        <row r="7">
          <cell r="C7">
            <v>-435735.91</v>
          </cell>
        </row>
        <row r="7">
          <cell r="H7">
            <v>-868124.51</v>
          </cell>
        </row>
        <row r="16">
          <cell r="C16">
            <v>140510.33</v>
          </cell>
        </row>
        <row r="20">
          <cell r="C20">
            <v>3752039.19</v>
          </cell>
        </row>
        <row r="23">
          <cell r="C23">
            <v>1016698.27</v>
          </cell>
        </row>
        <row r="23">
          <cell r="H23">
            <v>9223.99</v>
          </cell>
        </row>
        <row r="31">
          <cell r="C31">
            <v>2204750.51</v>
          </cell>
        </row>
        <row r="35">
          <cell r="C35">
            <v>-161371.62</v>
          </cell>
        </row>
        <row r="52">
          <cell r="C52">
            <v>-244074.24</v>
          </cell>
        </row>
        <row r="64">
          <cell r="C64">
            <v>-16869280.99</v>
          </cell>
        </row>
        <row r="74">
          <cell r="C74">
            <v>-146487.1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C5">
            <v>-23463384.84</v>
          </cell>
        </row>
        <row r="5">
          <cell r="H5">
            <v>-139975.03</v>
          </cell>
        </row>
        <row r="7">
          <cell r="C7">
            <v>-1557956.44</v>
          </cell>
        </row>
        <row r="7">
          <cell r="H7">
            <v>-45585.75</v>
          </cell>
        </row>
        <row r="11">
          <cell r="C11">
            <v>10382826.1</v>
          </cell>
        </row>
        <row r="11">
          <cell r="H11">
            <v>313352.55</v>
          </cell>
        </row>
        <row r="16">
          <cell r="C16">
            <v>133897.61</v>
          </cell>
        </row>
        <row r="20">
          <cell r="C20">
            <v>4193728.44</v>
          </cell>
        </row>
        <row r="20">
          <cell r="H20">
            <v>588.06</v>
          </cell>
        </row>
        <row r="23">
          <cell r="C23">
            <v>1268743.4</v>
          </cell>
        </row>
        <row r="23">
          <cell r="H23">
            <v>7241.4</v>
          </cell>
        </row>
        <row r="36">
          <cell r="C36">
            <v>1027894.11</v>
          </cell>
        </row>
        <row r="36">
          <cell r="H36">
            <v>20898.63</v>
          </cell>
        </row>
        <row r="40">
          <cell r="C40">
            <v>-1001526.6</v>
          </cell>
        </row>
        <row r="64">
          <cell r="C64">
            <v>-162354.52</v>
          </cell>
        </row>
        <row r="81">
          <cell r="C81">
            <v>-13798528.75</v>
          </cell>
        </row>
        <row r="100">
          <cell r="C100">
            <v>-202098.0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C3">
            <v>1285.69</v>
          </cell>
        </row>
        <row r="5">
          <cell r="C5">
            <v>176342.19</v>
          </cell>
        </row>
        <row r="8">
          <cell r="C8">
            <v>13525.36</v>
          </cell>
        </row>
        <row r="10">
          <cell r="C10">
            <v>1956612.21</v>
          </cell>
        </row>
        <row r="14">
          <cell r="C14">
            <v>4502.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21">
          <cell r="B21">
            <v>1534.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3.99"/>
  </cols>
  <sheetData>
    <row r="1" customFormat="false" ht="12.75" hidden="false" customHeight="false" outlineLevel="0" collapsed="false">
      <c r="A1" s="2" t="str">
        <f aca="false">AktywNettoFund!A5</f>
        <v>Fundusz Agresywny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40604686.2555</v>
      </c>
      <c r="F3" s="4" t="n">
        <f aca="false">'Liczba i WartJR'!C11*'Liczba i WartJR'!C14</f>
        <v>40604671.892328</v>
      </c>
      <c r="H3" s="5" t="n">
        <f aca="false">E3-F3</f>
        <v>14.3631720393896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64667564.5400001</v>
      </c>
      <c r="F4" s="4" t="n">
        <f aca="false">'Liczba i WartJR'!D11*'Liczba i WartJR'!D14</f>
        <v>64667393.6535137</v>
      </c>
      <c r="H4" s="5" t="n">
        <f aca="false">E4-F4</f>
        <v>170.886486366391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64667564.54</v>
      </c>
      <c r="F7" s="4" t="n">
        <f aca="false">'Liczba i WartJR'!C17*'Liczba i WartJR'!C12</f>
        <v>64667393.6535137</v>
      </c>
      <c r="H7" s="5" t="n">
        <f aca="false">E7-F7</f>
        <v>170.88648635149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91603081.57</v>
      </c>
      <c r="F8" s="4" t="n">
        <f aca="false">'Liczba i WartJR'!D12*'Liczba i WartJR'!D17</f>
        <v>91602565.412611</v>
      </c>
      <c r="H8" s="5" t="n">
        <f aca="false">E8-F8</f>
        <v>516.157389000058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64667564.54</v>
      </c>
      <c r="F11" s="4" t="n">
        <f aca="false">ZmianyAktywNettoFund!C43</f>
        <v>64667564.5355001</v>
      </c>
      <c r="H11" s="5" t="n">
        <f aca="false">E11-F11</f>
        <v>0.00449995696544647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91603081.57</v>
      </c>
      <c r="F12" s="4" t="n">
        <f aca="false">ZmianyAktywNettoFund!D43</f>
        <v>91603081.5700001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92658596.71</v>
      </c>
      <c r="F16" s="4" t="n">
        <f aca="false">ZestawLokatFund!D149</f>
        <v>92658596.71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65470871.14</v>
      </c>
      <c r="D10" s="18" t="n">
        <f aca="false">D11+D12+D13+D16</f>
        <v>93896513.35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v>65470871.14</v>
      </c>
      <c r="D11" s="20" t="n">
        <f aca="false">'[2]Aktywa Netto Funduszu'!$C$88</f>
        <v>92658596.71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f aca="false">'[2]Aktywa Netto Funduszu'!$C$108</f>
        <v>484807.55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753109.09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f aca="false">'[2]Aktywa Netto Funduszu'!$C$113</f>
        <v>753109.09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803306.6</v>
      </c>
      <c r="D17" s="18" t="n">
        <f aca="false">SUM(D18:D20)</f>
        <v>2293431.78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f aca="false">-[3]Agresywny!$C$6</f>
        <v>411015.14</v>
      </c>
      <c r="D18" s="20" t="n">
        <f aca="false">-'[2]Aktywa Netto Funduszu'!$C$118</f>
        <v>1733349.34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f aca="false">[3]Główny!$B$40+[3]Główny!$B$41+[3]Główny!$B$42+[3]Główny!$B$47+[3]Główny!$B$48+[3]Główny!$B$49</f>
        <v>392291.46</v>
      </c>
      <c r="D20" s="20" t="n">
        <f aca="false">-'[2]Aktywa Netto Funduszu'!$C$121</f>
        <v>560082.44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64667564.54</v>
      </c>
      <c r="D21" s="18" t="n">
        <f aca="false">D10-D17</f>
        <v>91603081.57</v>
      </c>
    </row>
    <row r="23" customFormat="false" ht="12.75" hidden="false" customHeight="false" outlineLevel="0" collapsed="false">
      <c r="D23" s="21"/>
    </row>
    <row r="24" customFormat="false" ht="12.75" hidden="false" customHeight="false" outlineLevel="0" collapsed="false">
      <c r="C24" s="21"/>
      <c r="D24" s="21"/>
    </row>
    <row r="26" customFormat="false" ht="12.75" hidden="false" customHeight="false" outlineLevel="0" collapsed="false">
      <c r="C26" s="21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3.28"/>
    <col collapsed="false" customWidth="true" hidden="false" outlineLevel="0" max="3" min="3" style="6" width="22.42"/>
    <col collapsed="false" customWidth="true" hidden="false" outlineLevel="0" max="4" min="4" style="6" width="20.85"/>
    <col collapsed="false" customWidth="false" hidden="false" outlineLevel="0" max="5" min="5" style="6" width="9.14"/>
    <col collapsed="false" customWidth="true" hidden="false" outlineLevel="0" max="6" min="6" style="6" width="12.7"/>
    <col collapsed="false" customWidth="false" hidden="false" outlineLevel="0" max="257" min="7" style="6" width="9.14"/>
  </cols>
  <sheetData>
    <row r="1" s="10" customFormat="true" ht="61.5" hidden="false" customHeight="true" outlineLevel="0" collapsed="false">
      <c r="A1" s="7"/>
      <c r="B1" s="8" t="s">
        <v>37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8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9</v>
      </c>
      <c r="B10" s="22" t="s">
        <v>40</v>
      </c>
      <c r="C10" s="18" t="n">
        <f aca="false">[4]Pricing_base!$B$6</f>
        <v>40604686.2555</v>
      </c>
      <c r="D10" s="18" t="n">
        <f aca="false">[5]Pricing_base!$B$9+[5]Pricing_base!$B$10</f>
        <v>64667564.5400001</v>
      </c>
    </row>
    <row r="11" customFormat="false" ht="27.75" hidden="false" customHeight="true" outlineLevel="0" collapsed="false">
      <c r="A11" s="16" t="s">
        <v>41</v>
      </c>
      <c r="B11" s="22" t="s">
        <v>42</v>
      </c>
      <c r="C11" s="18" t="n">
        <f aca="false">C12-C16</f>
        <v>4155490.95</v>
      </c>
      <c r="D11" s="18" t="n">
        <f aca="false">D12-D16</f>
        <v>5705464.11</v>
      </c>
      <c r="F11" s="21"/>
    </row>
    <row r="12" customFormat="false" ht="27.75" hidden="false" customHeight="true" outlineLevel="0" collapsed="false">
      <c r="A12" s="16" t="s">
        <v>16</v>
      </c>
      <c r="B12" s="22" t="s">
        <v>43</v>
      </c>
      <c r="C12" s="18" t="n">
        <f aca="false">SUM(C13:C15)</f>
        <v>20528156.67</v>
      </c>
      <c r="D12" s="18" t="n">
        <f aca="false">SUM(D13:D15)</f>
        <v>25206902.06</v>
      </c>
    </row>
    <row r="13" customFormat="false" ht="27.75" hidden="false" customHeight="true" outlineLevel="0" collapsed="false">
      <c r="A13" s="15" t="s">
        <v>18</v>
      </c>
      <c r="B13" s="23" t="s">
        <v>44</v>
      </c>
      <c r="C13" s="20" t="n">
        <f aca="false">-'[6]Zmiany aktywów netto funduszu'!$C$6-'[6]Zmiany aktywów netto funduszu'!$H$6</f>
        <v>19224296.25</v>
      </c>
      <c r="D13" s="20" t="n">
        <f aca="false">-'[7]Zmiany aktywów netto funduszu'!$C$5-'[7]Zmiany aktywów netto funduszu'!$H$5</f>
        <v>23603359.87</v>
      </c>
    </row>
    <row r="14" customFormat="false" ht="27.75" hidden="false" customHeight="true" outlineLevel="0" collapsed="false">
      <c r="A14" s="15" t="s">
        <v>20</v>
      </c>
      <c r="B14" s="23" t="s">
        <v>45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3" t="s">
        <v>46</v>
      </c>
      <c r="C15" s="20" t="n">
        <f aca="false">-'[6]Zmiany aktywów netto funduszu'!$C$7-'[6]Zmiany aktywów netto funduszu'!$H$7</f>
        <v>1303860.42</v>
      </c>
      <c r="D15" s="20" t="n">
        <f aca="false">-'[7]Zmiany aktywów netto funduszu'!$C$7-'[7]Zmiany aktywów netto funduszu'!$H$7</f>
        <v>1603542.19</v>
      </c>
    </row>
    <row r="16" customFormat="false" ht="27.75" hidden="false" customHeight="true" outlineLevel="0" collapsed="false">
      <c r="A16" s="16" t="s">
        <v>30</v>
      </c>
      <c r="B16" s="22" t="s">
        <v>47</v>
      </c>
      <c r="C16" s="18" t="n">
        <f aca="false">SUM(C17:C25)</f>
        <v>16372665.72</v>
      </c>
      <c r="D16" s="18" t="n">
        <f aca="false">SUM(D17:D25)</f>
        <v>19501437.95</v>
      </c>
      <c r="F16" s="21"/>
    </row>
    <row r="17" customFormat="false" ht="27.75" hidden="false" customHeight="true" outlineLevel="0" collapsed="false">
      <c r="A17" s="15" t="s">
        <v>18</v>
      </c>
      <c r="B17" s="23" t="s">
        <v>48</v>
      </c>
      <c r="C17" s="20" t="n">
        <f aca="false">7852090.04+80987.7</f>
        <v>7933077.74</v>
      </c>
      <c r="D17" s="20" t="n">
        <f aca="false">'[7]Zmiany aktywów netto funduszu'!$C$11+'[7]Zmiany aktywów netto funduszu'!$H$11</f>
        <v>10696178.65</v>
      </c>
    </row>
    <row r="18" customFormat="false" ht="27.75" hidden="false" customHeight="true" outlineLevel="0" collapsed="false">
      <c r="A18" s="15" t="s">
        <v>20</v>
      </c>
      <c r="B18" s="23" t="s">
        <v>49</v>
      </c>
      <c r="C18" s="20" t="n">
        <f aca="false">'[6]Zmiany aktywów netto funduszu'!$C$16</f>
        <v>140510.33</v>
      </c>
      <c r="D18" s="20" t="n">
        <f aca="false">'[7]Zmiany aktywów netto funduszu'!$C$16</f>
        <v>133897.61</v>
      </c>
    </row>
    <row r="19" customFormat="false" ht="27.75" hidden="false" customHeight="true" outlineLevel="0" collapsed="false">
      <c r="A19" s="15" t="s">
        <v>22</v>
      </c>
      <c r="B19" s="23" t="s">
        <v>50</v>
      </c>
      <c r="C19" s="20" t="n">
        <f aca="false">'[6]Zmiany aktywów netto funduszu'!$C$20</f>
        <v>3752039.19</v>
      </c>
      <c r="D19" s="20" t="n">
        <f aca="false">'[7]Zmiany aktywów netto funduszu'!$C$20+'[7]Zmiany aktywów netto funduszu'!$H$20</f>
        <v>4194316.5</v>
      </c>
    </row>
    <row r="20" customFormat="false" ht="27.75" hidden="false" customHeight="true" outlineLevel="0" collapsed="false">
      <c r="A20" s="15" t="s">
        <v>28</v>
      </c>
      <c r="B20" s="23" t="s">
        <v>51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2</v>
      </c>
      <c r="B21" s="23" t="s">
        <v>53</v>
      </c>
      <c r="C21" s="20" t="n">
        <f aca="false">'[6]Zmiany aktywów netto funduszu'!$C$23+'[6]Zmiany aktywów netto funduszu'!$H$23</f>
        <v>1025922.26</v>
      </c>
      <c r="D21" s="20" t="n">
        <f aca="false">'[7]Zmiany aktywów netto funduszu'!$C$23+'[7]Zmiany aktywów netto funduszu'!$H$23</f>
        <v>1275984.8</v>
      </c>
    </row>
    <row r="22" customFormat="false" ht="27.75" hidden="false" customHeight="true" outlineLevel="0" collapsed="false">
      <c r="A22" s="15" t="s">
        <v>54</v>
      </c>
      <c r="B22" s="23" t="s">
        <v>55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6</v>
      </c>
      <c r="B23" s="23" t="s">
        <v>57</v>
      </c>
      <c r="C23" s="20" t="n">
        <f aca="false">KosztyFunduszu!C16</f>
        <v>1316365.69</v>
      </c>
      <c r="D23" s="20" t="n">
        <f aca="false">KosztyFunduszu!D16</f>
        <v>2152267.65</v>
      </c>
    </row>
    <row r="24" customFormat="false" ht="27.75" hidden="false" customHeight="true" outlineLevel="0" collapsed="false">
      <c r="A24" s="15" t="s">
        <v>58</v>
      </c>
      <c r="B24" s="23" t="s">
        <v>45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9</v>
      </c>
      <c r="B25" s="23" t="s">
        <v>60</v>
      </c>
      <c r="C25" s="20" t="n">
        <f aca="false">'[6]Zmiany aktywów netto funduszu'!$C$31</f>
        <v>2204750.51</v>
      </c>
      <c r="D25" s="20" t="n">
        <f aca="false">'[7]Zmiany aktywów netto funduszu'!$C$36+'[7]Zmiany aktywów netto funduszu'!$H$36</f>
        <v>1048792.74</v>
      </c>
    </row>
    <row r="26" customFormat="false" ht="27.75" hidden="false" customHeight="true" outlineLevel="0" collapsed="false">
      <c r="A26" s="16" t="s">
        <v>61</v>
      </c>
      <c r="B26" s="22" t="s">
        <v>62</v>
      </c>
      <c r="C26" s="18" t="n">
        <f aca="false">SUM(C27:C40)</f>
        <v>17421213.97</v>
      </c>
      <c r="D26" s="18" t="n">
        <f aca="false">SUM(D27:D40)</f>
        <v>15164507.9</v>
      </c>
    </row>
    <row r="27" customFormat="false" ht="28.5" hidden="false" customHeight="true" outlineLevel="0" collapsed="false">
      <c r="A27" s="15" t="s">
        <v>18</v>
      </c>
      <c r="B27" s="23" t="s">
        <v>63</v>
      </c>
      <c r="C27" s="20" t="n">
        <f aca="false">-'[6]Zmiany aktywów netto funduszu'!$C$35</f>
        <v>161371.62</v>
      </c>
      <c r="D27" s="20" t="n">
        <f aca="false">-'[7]Zmiany aktywów netto funduszu'!$C$40</f>
        <v>1001526.6</v>
      </c>
    </row>
    <row r="28" customFormat="false" ht="27.75" hidden="false" customHeight="true" outlineLevel="0" collapsed="false">
      <c r="A28" s="15" t="s">
        <v>20</v>
      </c>
      <c r="B28" s="23" t="s">
        <v>64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3" t="s">
        <v>65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3" t="s">
        <v>66</v>
      </c>
      <c r="C30" s="20" t="n">
        <f aca="false">-'[6]Zmiany aktywów netto funduszu'!$C$52</f>
        <v>244074.24</v>
      </c>
      <c r="D30" s="20" t="n">
        <f aca="false">-'[7]Zmiany aktywów netto funduszu'!$C$64</f>
        <v>162354.52</v>
      </c>
    </row>
    <row r="31" customFormat="false" ht="27.75" hidden="false" customHeight="true" outlineLevel="0" collapsed="false">
      <c r="A31" s="15" t="s">
        <v>52</v>
      </c>
      <c r="B31" s="23" t="s">
        <v>67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4</v>
      </c>
      <c r="B32" s="23" t="s">
        <v>68</v>
      </c>
      <c r="C32" s="20" t="n">
        <f aca="false">-'[6]Zmiany aktywów netto funduszu'!$C$64</f>
        <v>16869280.99</v>
      </c>
      <c r="D32" s="20" t="n">
        <f aca="false">-'[7]Zmiany aktywów netto funduszu'!$C$81</f>
        <v>13798528.75</v>
      </c>
    </row>
    <row r="33" customFormat="false" ht="27.75" hidden="false" customHeight="true" outlineLevel="0" collapsed="false">
      <c r="A33" s="15" t="s">
        <v>56</v>
      </c>
      <c r="B33" s="23" t="s">
        <v>69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8</v>
      </c>
      <c r="B34" s="23" t="s">
        <v>70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59</v>
      </c>
      <c r="B35" s="23" t="s">
        <v>71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2</v>
      </c>
      <c r="B36" s="23" t="s">
        <v>73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4</v>
      </c>
      <c r="B37" s="23" t="s">
        <v>75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6</v>
      </c>
      <c r="B38" s="23" t="s">
        <v>77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8</v>
      </c>
      <c r="B39" s="23" t="s">
        <v>79</v>
      </c>
      <c r="C39" s="20" t="n">
        <f aca="false">-'[6]Zmiany aktywów netto funduszu'!$C$74</f>
        <v>146487.12</v>
      </c>
      <c r="D39" s="20" t="n">
        <f aca="false">-'[7]Zmiany aktywów netto funduszu'!$C$100</f>
        <v>202098.03</v>
      </c>
    </row>
    <row r="40" customFormat="false" ht="27.75" hidden="false" customHeight="true" outlineLevel="0" collapsed="false">
      <c r="A40" s="15" t="s">
        <v>80</v>
      </c>
      <c r="B40" s="23" t="s">
        <v>81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2</v>
      </c>
      <c r="B41" s="22" t="s">
        <v>46</v>
      </c>
      <c r="C41" s="18" t="n">
        <f aca="false">AktywNettoFund!C21-63733696.69-706305.24+2258610.75</f>
        <v>2486173.36000005</v>
      </c>
      <c r="D41" s="18" t="n">
        <f aca="false">AktywNettoFund!D21-87670100.69-944205.77+3076769.91</f>
        <v>6065545.02</v>
      </c>
    </row>
    <row r="42" customFormat="false" ht="27.75" hidden="false" customHeight="true" outlineLevel="0" collapsed="false">
      <c r="A42" s="16" t="s">
        <v>83</v>
      </c>
      <c r="B42" s="22" t="s">
        <v>60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4</v>
      </c>
      <c r="B43" s="22" t="s">
        <v>85</v>
      </c>
      <c r="C43" s="18" t="n">
        <f aca="false">C10+C11+C26+C41-C42</f>
        <v>64667564.5355001</v>
      </c>
      <c r="D43" s="18" t="n">
        <f aca="false">D10+D11+D26+D41-D42</f>
        <v>91603081.5700001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24" width="65.14"/>
    <col collapsed="false" customWidth="true" hidden="false" outlineLevel="0" max="3" min="3" style="24" width="15.85"/>
    <col collapsed="false" customWidth="true" hidden="false" outlineLevel="0" max="4" min="4" style="6" width="15.41"/>
    <col collapsed="false" customWidth="false" hidden="false" outlineLevel="0" max="257" min="5" style="24" width="9.14"/>
  </cols>
  <sheetData>
    <row r="1" s="27" customFormat="true" ht="61.5" hidden="false" customHeight="true" outlineLevel="0" collapsed="false">
      <c r="A1" s="25"/>
      <c r="B1" s="26" t="s">
        <v>9</v>
      </c>
      <c r="C1" s="26"/>
      <c r="D1" s="9"/>
    </row>
    <row r="2" s="27" customFormat="true" ht="23.25" hidden="false" customHeight="true" outlineLevel="0" collapsed="false">
      <c r="A2" s="25"/>
      <c r="B2" s="28"/>
      <c r="C2" s="28"/>
      <c r="D2" s="9"/>
    </row>
    <row r="3" s="27" customFormat="true" ht="18" hidden="false" customHeight="false" outlineLevel="0" collapsed="false">
      <c r="A3" s="29" t="s">
        <v>10</v>
      </c>
      <c r="B3" s="25"/>
      <c r="C3" s="25"/>
      <c r="D3" s="9"/>
    </row>
    <row r="4" s="27" customFormat="true" ht="18" hidden="false" customHeight="false" outlineLevel="0" collapsed="false">
      <c r="A4" s="25"/>
      <c r="B4" s="25"/>
      <c r="C4" s="25"/>
      <c r="D4" s="9"/>
    </row>
    <row r="5" s="27" customFormat="true" ht="18" hidden="false" customHeight="false" outlineLevel="0" collapsed="false">
      <c r="A5" s="29" t="s">
        <v>11</v>
      </c>
      <c r="B5" s="25"/>
      <c r="C5" s="25"/>
      <c r="D5" s="9"/>
    </row>
    <row r="6" s="27" customFormat="true" ht="18" hidden="false" customHeight="false" outlineLevel="0" collapsed="false">
      <c r="A6" s="29"/>
      <c r="B6" s="25"/>
      <c r="C6" s="25"/>
      <c r="D6" s="9"/>
    </row>
    <row r="7" customFormat="false" ht="12.75" hidden="false" customHeight="false" outlineLevel="0" collapsed="false">
      <c r="A7" s="30" t="s">
        <v>86</v>
      </c>
      <c r="B7" s="31"/>
      <c r="C7" s="31"/>
      <c r="D7" s="14"/>
    </row>
    <row r="8" customFormat="false" ht="12.75" hidden="false" customHeight="false" outlineLevel="0" collapsed="false">
      <c r="A8" s="31"/>
      <c r="B8" s="31"/>
      <c r="C8" s="31"/>
      <c r="D8" s="14"/>
    </row>
    <row r="9" customFormat="false" ht="18" hidden="false" customHeight="true" outlineLevel="0" collapsed="false">
      <c r="A9" s="32" t="s">
        <v>13</v>
      </c>
      <c r="B9" s="32"/>
      <c r="C9" s="15" t="s">
        <v>14</v>
      </c>
      <c r="D9" s="15" t="s">
        <v>15</v>
      </c>
    </row>
    <row r="10" customFormat="false" ht="18" hidden="false" customHeight="true" outlineLevel="0" collapsed="false">
      <c r="A10" s="32" t="s">
        <v>18</v>
      </c>
      <c r="B10" s="33" t="s">
        <v>87</v>
      </c>
      <c r="C10" s="20" t="n">
        <f aca="false">240+360</f>
        <v>600</v>
      </c>
      <c r="D10" s="20" t="n">
        <f aca="false">'[8]Koszty funduszu'!$C$3</f>
        <v>1285.69</v>
      </c>
    </row>
    <row r="11" customFormat="false" ht="18" hidden="false" customHeight="true" outlineLevel="0" collapsed="false">
      <c r="A11" s="32" t="s">
        <v>20</v>
      </c>
      <c r="B11" s="33" t="s">
        <v>88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32" t="s">
        <v>22</v>
      </c>
      <c r="B12" s="33" t="s">
        <v>89</v>
      </c>
      <c r="C12" s="20" t="n">
        <f aca="false">[9]Główny!$B$21+[10]Główny!$B$21+[11]Główny!$B$21+[12]Główny!$B$21+[13]Główny!$B$21+[14]Główny!$B$21+[15]Główny!$B$21+[16]Główny!$B$21+[17]Główny!$B$21+[18]Główny!$B$21+[19]Główny!$B$28+[20]Główny!$B$42+[20]Główny!$B$49</f>
        <v>24377.02</v>
      </c>
      <c r="D12" s="20" t="n">
        <f aca="false">'[8]Koszty funduszu'!$C$5</f>
        <v>176342.19</v>
      </c>
    </row>
    <row r="13" customFormat="false" ht="18" hidden="false" customHeight="true" outlineLevel="0" collapsed="false">
      <c r="A13" s="32" t="s">
        <v>28</v>
      </c>
      <c r="B13" s="33" t="s">
        <v>90</v>
      </c>
      <c r="C13" s="20" t="n">
        <v>0</v>
      </c>
      <c r="D13" s="20" t="n">
        <f aca="false">'[8]Koszty funduszu'!$C$8</f>
        <v>13525.36</v>
      </c>
    </row>
    <row r="14" customFormat="false" ht="18" hidden="false" customHeight="true" outlineLevel="0" collapsed="false">
      <c r="A14" s="32" t="s">
        <v>52</v>
      </c>
      <c r="B14" s="33" t="s">
        <v>91</v>
      </c>
      <c r="C14" s="20" t="n">
        <f aca="false">[11]Główny!$B$19+[11]Główny!$B$20+[21]Główny!$B$19+[21]Główny!$B$20+[17]Główny!$B$19+[17]Główny!$B$20+[20]Główny!$B$40+[20]Główny!$B$41+[20]Główny!$B$47+[20]Główny!$B$48</f>
        <v>1291388.67</v>
      </c>
      <c r="D14" s="20" t="n">
        <f aca="false">'[8]Koszty funduszu'!$C$10</f>
        <v>1956612.21</v>
      </c>
    </row>
    <row r="15" customFormat="false" ht="18" hidden="false" customHeight="true" outlineLevel="0" collapsed="false">
      <c r="A15" s="32" t="s">
        <v>54</v>
      </c>
      <c r="B15" s="33" t="s">
        <v>92</v>
      </c>
      <c r="C15" s="20" t="n">
        <v>0</v>
      </c>
      <c r="D15" s="20" t="n">
        <f aca="false">'[8]Koszty funduszu'!$C$14</f>
        <v>4502.2</v>
      </c>
    </row>
    <row r="16" customFormat="false" ht="18" hidden="false" customHeight="true" outlineLevel="0" collapsed="false">
      <c r="A16" s="34" t="s">
        <v>56</v>
      </c>
      <c r="B16" s="35" t="s">
        <v>93</v>
      </c>
      <c r="C16" s="18" t="n">
        <f aca="false">SUM(C10:C15)</f>
        <v>1316365.69</v>
      </c>
      <c r="D16" s="18" t="n">
        <f aca="false">SUM(D10:D15)</f>
        <v>2152267.65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4" min="3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4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36" t="s">
        <v>95</v>
      </c>
      <c r="C10" s="36"/>
      <c r="D10" s="36"/>
    </row>
    <row r="11" customFormat="false" ht="18" hidden="false" customHeight="true" outlineLevel="0" collapsed="false">
      <c r="A11" s="15" t="s">
        <v>96</v>
      </c>
      <c r="B11" s="19" t="s">
        <v>97</v>
      </c>
      <c r="C11" s="37" t="n">
        <v>3753574.905</v>
      </c>
      <c r="D11" s="37" t="n">
        <v>4390391.509</v>
      </c>
    </row>
    <row r="12" customFormat="false" ht="18" hidden="false" customHeight="true" outlineLevel="0" collapsed="false">
      <c r="A12" s="15" t="s">
        <v>98</v>
      </c>
      <c r="B12" s="19" t="s">
        <v>99</v>
      </c>
      <c r="C12" s="37" t="n">
        <f aca="false">D11</f>
        <v>4390391.509</v>
      </c>
      <c r="D12" s="37" t="n">
        <v>5249641.27</v>
      </c>
    </row>
    <row r="13" customFormat="false" ht="18" hidden="false" customHeight="true" outlineLevel="0" collapsed="false">
      <c r="A13" s="16" t="s">
        <v>20</v>
      </c>
      <c r="B13" s="36" t="s">
        <v>100</v>
      </c>
      <c r="C13" s="36"/>
      <c r="D13" s="36"/>
    </row>
    <row r="14" customFormat="false" ht="18" hidden="false" customHeight="true" outlineLevel="0" collapsed="false">
      <c r="A14" s="15" t="s">
        <v>101</v>
      </c>
      <c r="B14" s="19" t="s">
        <v>102</v>
      </c>
      <c r="C14" s="38" t="n">
        <v>10.8176</v>
      </c>
      <c r="D14" s="38" t="n">
        <v>14.7293</v>
      </c>
    </row>
    <row r="15" customFormat="false" ht="18" hidden="false" customHeight="true" outlineLevel="0" collapsed="false">
      <c r="A15" s="15" t="s">
        <v>103</v>
      </c>
      <c r="B15" s="19" t="s">
        <v>104</v>
      </c>
      <c r="C15" s="38" t="n">
        <f aca="false">MIN('[22]U-Agres'!$D$258:$D$510)</f>
        <v>10.3902</v>
      </c>
      <c r="D15" s="38" t="n">
        <f aca="false">MIN('[22]U-Agres'!$D$2:$D$257)</f>
        <v>14.9709</v>
      </c>
    </row>
    <row r="16" customFormat="false" ht="18" hidden="false" customHeight="true" outlineLevel="0" collapsed="false">
      <c r="A16" s="15" t="s">
        <v>105</v>
      </c>
      <c r="B16" s="19" t="s">
        <v>106</v>
      </c>
      <c r="C16" s="38" t="n">
        <f aca="false">MAX('[22]U-Agres'!$D$258:$D$510)</f>
        <v>15.5549</v>
      </c>
      <c r="D16" s="38" t="n">
        <f aca="false">MAX('[22]U-Agres'!$D$2:$D$257)</f>
        <v>17.4493</v>
      </c>
    </row>
    <row r="17" customFormat="false" ht="18" hidden="false" customHeight="true" outlineLevel="0" collapsed="false">
      <c r="A17" s="15" t="s">
        <v>107</v>
      </c>
      <c r="B17" s="19" t="s">
        <v>108</v>
      </c>
      <c r="C17" s="38" t="n">
        <f aca="false">D14</f>
        <v>14.7293</v>
      </c>
      <c r="D17" s="38" t="n">
        <v>17.4493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false" showRowColHeaders="true" showZeros="true" rightToLeft="false" tabSelected="true" showOutlineSymbols="true" defaultGridColor="true" view="normal" topLeftCell="B147" colorId="64" zoomScale="100" zoomScaleNormal="100" zoomScalePageLayoutView="100" workbookViewId="0">
      <selection pane="topLeft" activeCell="C165" activeCellId="0" sqref="C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3.13"/>
    <col collapsed="false" customWidth="true" hidden="false" outlineLevel="0" max="3" min="3" style="6" width="12.7"/>
    <col collapsed="false" customWidth="true" hidden="false" outlineLevel="0" max="5" min="4" style="6" width="17.42"/>
    <col collapsed="false" customWidth="false" hidden="false" outlineLevel="0" max="257" min="6" style="6" width="9.14"/>
  </cols>
  <sheetData>
    <row r="1" s="10" customFormat="true" ht="61.5" hidden="false" customHeight="true" outlineLevel="0" collapsed="false">
      <c r="A1" s="7"/>
      <c r="B1" s="8" t="s">
        <v>10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10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39" t="s">
        <v>111</v>
      </c>
      <c r="D9" s="39" t="s">
        <v>112</v>
      </c>
      <c r="E9" s="40" t="s">
        <v>113</v>
      </c>
    </row>
    <row r="10" customFormat="false" ht="13.5" hidden="false" customHeight="true" outlineLevel="0" collapsed="false">
      <c r="A10" s="41" t="n">
        <v>1</v>
      </c>
      <c r="B10" s="41"/>
      <c r="C10" s="42" t="n">
        <v>2</v>
      </c>
      <c r="D10" s="42" t="n">
        <v>3</v>
      </c>
      <c r="E10" s="42" t="n">
        <v>4</v>
      </c>
    </row>
    <row r="11" customFormat="false" ht="38.25" hidden="false" customHeight="true" outlineLevel="0" collapsed="false">
      <c r="A11" s="36" t="s">
        <v>18</v>
      </c>
      <c r="B11" s="22" t="s">
        <v>114</v>
      </c>
      <c r="C11" s="18"/>
      <c r="D11" s="18" t="n">
        <f aca="false">D12+D32+D37</f>
        <v>13703141.39</v>
      </c>
      <c r="E11" s="43" t="n">
        <f aca="false">E12+E32+E37</f>
        <v>0.145938767064986</v>
      </c>
    </row>
    <row r="12" customFormat="false" ht="17.25" hidden="false" customHeight="true" outlineLevel="0" collapsed="false">
      <c r="A12" s="44" t="s">
        <v>115</v>
      </c>
      <c r="B12" s="23" t="s">
        <v>116</v>
      </c>
      <c r="C12" s="20"/>
      <c r="D12" s="20" t="n">
        <f aca="false">SUM(D13:D31)</f>
        <v>10514303.73</v>
      </c>
      <c r="E12" s="45" t="n">
        <f aca="false">SUM(E13:E31)</f>
        <v>0.111977573552788</v>
      </c>
    </row>
    <row r="13" customFormat="false" ht="17.25" hidden="false" customHeight="true" outlineLevel="0" collapsed="false">
      <c r="A13" s="44" t="s">
        <v>117</v>
      </c>
      <c r="B13" s="23" t="s">
        <v>118</v>
      </c>
      <c r="C13" s="20" t="n">
        <f aca="false">[23]Agres!$B$12</f>
        <v>2250.07</v>
      </c>
      <c r="D13" s="46" t="n">
        <f aca="false">[23]Agres!$C$12-0.02</f>
        <v>2322827.54</v>
      </c>
      <c r="E13" s="47" t="n">
        <f aca="false">D13/AktywNettoFund!$D$10</f>
        <v>0.0247381660631172</v>
      </c>
    </row>
    <row r="14" customFormat="false" ht="17.25" hidden="false" customHeight="true" outlineLevel="0" collapsed="false">
      <c r="A14" s="44" t="s">
        <v>119</v>
      </c>
      <c r="B14" s="23" t="s">
        <v>120</v>
      </c>
      <c r="C14" s="20" t="n">
        <f aca="false">[23]Agres!$B$15</f>
        <v>684.5</v>
      </c>
      <c r="D14" s="20" t="n">
        <f aca="false">[23]Agres!$C$15</f>
        <v>706162.63</v>
      </c>
      <c r="E14" s="47" t="n">
        <f aca="false">D14/AktywNettoFund!$D$10</f>
        <v>0.00752064804970738</v>
      </c>
    </row>
    <row r="15" customFormat="false" ht="17.25" hidden="false" customHeight="true" outlineLevel="0" collapsed="false">
      <c r="A15" s="44" t="s">
        <v>121</v>
      </c>
      <c r="B15" s="23" t="s">
        <v>122</v>
      </c>
      <c r="C15" s="20" t="n">
        <f aca="false">[23]Agres!$B$17</f>
        <v>55.47</v>
      </c>
      <c r="D15" s="20" t="n">
        <f aca="false">[23]Agres!$C$17</f>
        <v>56080.96</v>
      </c>
      <c r="E15" s="47" t="n">
        <f aca="false">D15/AktywNettoFund!$D$10</f>
        <v>0.000597263497857027</v>
      </c>
    </row>
    <row r="16" customFormat="false" ht="17.25" hidden="false" customHeight="true" outlineLevel="0" collapsed="false">
      <c r="A16" s="44" t="s">
        <v>123</v>
      </c>
      <c r="B16" s="23" t="s">
        <v>124</v>
      </c>
      <c r="C16" s="20" t="n">
        <f aca="false">[23]Agres!$B$19</f>
        <v>180.06</v>
      </c>
      <c r="D16" s="20" t="n">
        <f aca="false">[23]Agres!$C$19</f>
        <v>198477.86</v>
      </c>
      <c r="E16" s="47" t="n">
        <f aca="false">D16/AktywNettoFund!$D$10</f>
        <v>0.0021137937173468</v>
      </c>
    </row>
    <row r="17" customFormat="false" ht="17.25" hidden="false" customHeight="true" outlineLevel="0" collapsed="false">
      <c r="A17" s="44" t="s">
        <v>125</v>
      </c>
      <c r="B17" s="23" t="s">
        <v>126</v>
      </c>
      <c r="C17" s="20" t="n">
        <f aca="false">[23]Agres!$B$21</f>
        <v>2473.67</v>
      </c>
      <c r="D17" s="20" t="n">
        <f aca="false">[23]Agres!$C$21</f>
        <v>2746197.31</v>
      </c>
      <c r="E17" s="47" t="n">
        <f aca="false">D17/AktywNettoFund!$D$10</f>
        <v>0.0292470637302956</v>
      </c>
    </row>
    <row r="18" customFormat="false" ht="17.25" hidden="false" customHeight="true" outlineLevel="0" collapsed="false">
      <c r="A18" s="44" t="s">
        <v>127</v>
      </c>
      <c r="B18" s="23" t="s">
        <v>128</v>
      </c>
      <c r="C18" s="20" t="n">
        <f aca="false">[23]Agres!$B$23</f>
        <v>17.59</v>
      </c>
      <c r="D18" s="20" t="n">
        <f aca="false">[23]Agres!$C$23</f>
        <v>18815.7</v>
      </c>
      <c r="E18" s="47" t="n">
        <f aca="false">D18/AktywNettoFund!$D$10</f>
        <v>0.000200387632391251</v>
      </c>
    </row>
    <row r="19" customFormat="false" ht="17.25" hidden="false" customHeight="true" outlineLevel="0" collapsed="false">
      <c r="A19" s="44" t="s">
        <v>129</v>
      </c>
      <c r="B19" s="23" t="s">
        <v>130</v>
      </c>
      <c r="C19" s="20" t="n">
        <f aca="false">[23]Agres!$B$26</f>
        <v>522.85</v>
      </c>
      <c r="D19" s="20" t="n">
        <f aca="false">[23]Agres!$C$26</f>
        <v>533711.77</v>
      </c>
      <c r="E19" s="47" t="n">
        <f aca="false">D19/AktywNettoFund!$D$10</f>
        <v>0.00568404247355368</v>
      </c>
    </row>
    <row r="20" customFormat="false" ht="17.25" hidden="false" customHeight="true" outlineLevel="0" collapsed="false">
      <c r="A20" s="44" t="s">
        <v>131</v>
      </c>
      <c r="B20" s="23" t="s">
        <v>132</v>
      </c>
      <c r="C20" s="20" t="n">
        <f aca="false">[23]Agres!$B$34</f>
        <v>679.8</v>
      </c>
      <c r="D20" s="20" t="n">
        <f aca="false">[23]Agres!$C$34</f>
        <v>629156.25</v>
      </c>
      <c r="E20" s="47" t="n">
        <f aca="false">D20/AktywNettoFund!$D$10</f>
        <v>0.00670052835353764</v>
      </c>
    </row>
    <row r="21" customFormat="false" ht="17.25" hidden="false" customHeight="true" outlineLevel="0" collapsed="false">
      <c r="A21" s="44" t="s">
        <v>133</v>
      </c>
      <c r="B21" s="23" t="s">
        <v>134</v>
      </c>
      <c r="C21" s="20" t="n">
        <f aca="false">[23]Agres!$B$36</f>
        <v>202.93</v>
      </c>
      <c r="D21" s="20" t="n">
        <f aca="false">[23]Agres!$C$36</f>
        <v>195681.36</v>
      </c>
      <c r="E21" s="47" t="n">
        <f aca="false">D21/AktywNettoFund!$D$10</f>
        <v>0.0020840109288254</v>
      </c>
    </row>
    <row r="22" customFormat="false" ht="17.25" hidden="false" customHeight="true" outlineLevel="0" collapsed="false">
      <c r="A22" s="44" t="s">
        <v>135</v>
      </c>
      <c r="B22" s="23" t="s">
        <v>136</v>
      </c>
      <c r="C22" s="20" t="n">
        <f aca="false">[23]Agres!$B$38</f>
        <v>202.93</v>
      </c>
      <c r="D22" s="20" t="n">
        <f aca="false">[23]Agres!$C$38</f>
        <v>183952.25</v>
      </c>
      <c r="E22" s="47" t="n">
        <f aca="false">D22/AktywNettoFund!$D$10</f>
        <v>0.00195909564090326</v>
      </c>
    </row>
    <row r="23" customFormat="false" ht="17.25" hidden="false" customHeight="true" outlineLevel="0" collapsed="false">
      <c r="A23" s="44" t="s">
        <v>137</v>
      </c>
      <c r="B23" s="23" t="s">
        <v>138</v>
      </c>
      <c r="C23" s="20" t="n">
        <f aca="false">[23]Agres!$B$40</f>
        <v>166.26</v>
      </c>
      <c r="D23" s="20" t="n">
        <f aca="false">[23]Agres!$C$40</f>
        <v>182476.27</v>
      </c>
      <c r="E23" s="47" t="n">
        <f aca="false">D23/AktywNettoFund!$D$10</f>
        <v>0.00194337642037696</v>
      </c>
    </row>
    <row r="24" customFormat="false" ht="17.25" hidden="false" customHeight="true" outlineLevel="0" collapsed="false">
      <c r="A24" s="44" t="s">
        <v>139</v>
      </c>
      <c r="B24" s="23" t="s">
        <v>140</v>
      </c>
      <c r="C24" s="20" t="n">
        <f aca="false">[23]Agres!$B$42</f>
        <v>503.39</v>
      </c>
      <c r="D24" s="20" t="n">
        <f aca="false">[23]Agres!$C$42</f>
        <v>543994.83</v>
      </c>
      <c r="E24" s="47" t="n">
        <f aca="false">D24/AktywNettoFund!$D$10</f>
        <v>0.00579355729612936</v>
      </c>
    </row>
    <row r="25" customFormat="false" ht="17.25" hidden="false" customHeight="true" outlineLevel="0" collapsed="false">
      <c r="A25" s="44" t="s">
        <v>141</v>
      </c>
      <c r="B25" s="23" t="s">
        <v>142</v>
      </c>
      <c r="C25" s="20" t="n">
        <f aca="false">[23]Agres!$B$44</f>
        <v>562.17</v>
      </c>
      <c r="D25" s="20" t="n">
        <f aca="false">[23]Agres!$C$44</f>
        <v>620222.03</v>
      </c>
      <c r="E25" s="47" t="n">
        <f aca="false">D25/AktywNettoFund!$D$10</f>
        <v>0.00660537870760033</v>
      </c>
    </row>
    <row r="26" customFormat="false" ht="17.25" hidden="false" customHeight="true" outlineLevel="0" collapsed="false">
      <c r="A26" s="44" t="s">
        <v>143</v>
      </c>
      <c r="B26" s="23" t="s">
        <v>144</v>
      </c>
      <c r="C26" s="20" t="n">
        <f aca="false">[23]Agres!$B$46</f>
        <v>72.72</v>
      </c>
      <c r="D26" s="20" t="n">
        <f aca="false">[23]Agres!$C$46</f>
        <v>74004.32</v>
      </c>
      <c r="E26" s="47" t="n">
        <f aca="false">D26/AktywNettoFund!$D$10</f>
        <v>0.000788147688979125</v>
      </c>
    </row>
    <row r="27" customFormat="false" ht="17.25" hidden="false" customHeight="true" outlineLevel="0" collapsed="false">
      <c r="A27" s="44" t="s">
        <v>145</v>
      </c>
      <c r="B27" s="23" t="s">
        <v>146</v>
      </c>
      <c r="C27" s="20" t="n">
        <f aca="false">[23]Agres!$B$48</f>
        <v>99.97</v>
      </c>
      <c r="D27" s="20" t="n">
        <f aca="false">[23]Agres!$C$48</f>
        <v>103236.96</v>
      </c>
      <c r="E27" s="47" t="n">
        <f aca="false">D27/AktywNettoFund!$D$10</f>
        <v>0.00109947596898709</v>
      </c>
    </row>
    <row r="28" customFormat="false" ht="17.25" hidden="false" customHeight="true" outlineLevel="0" collapsed="false">
      <c r="A28" s="44" t="s">
        <v>147</v>
      </c>
      <c r="B28" s="23" t="s">
        <v>148</v>
      </c>
      <c r="C28" s="20" t="n">
        <f aca="false">[23]Agres!$B$50</f>
        <v>790.8</v>
      </c>
      <c r="D28" s="20" t="n">
        <f aca="false">[23]Agres!$C$50</f>
        <v>829875.4</v>
      </c>
      <c r="E28" s="47" t="n">
        <f aca="false">D28/AktywNettoFund!$D$10</f>
        <v>0.00883819186029446</v>
      </c>
    </row>
    <row r="29" customFormat="false" ht="17.25" hidden="false" customHeight="true" outlineLevel="0" collapsed="false">
      <c r="A29" s="44" t="s">
        <v>149</v>
      </c>
      <c r="B29" s="23" t="s">
        <v>150</v>
      </c>
      <c r="C29" s="20" t="n">
        <f aca="false">[23]Agres!$B$52</f>
        <v>2029.26</v>
      </c>
      <c r="D29" s="20" t="n">
        <f aca="false">[23]Agres!$C$52</f>
        <v>204041.9</v>
      </c>
      <c r="E29" s="47" t="n">
        <f aca="false">D29/AktywNettoFund!$D$10</f>
        <v>0.00217305086973179</v>
      </c>
    </row>
    <row r="30" customFormat="false" ht="17.25" hidden="false" customHeight="true" outlineLevel="0" collapsed="false">
      <c r="A30" s="44" t="s">
        <v>151</v>
      </c>
      <c r="B30" s="23" t="s">
        <v>152</v>
      </c>
      <c r="C30" s="20" t="n">
        <f aca="false">[23]Agres!$B$54</f>
        <v>2029.26</v>
      </c>
      <c r="D30" s="20" t="n">
        <f aca="false">[23]Agres!$C$54</f>
        <v>199760.17</v>
      </c>
      <c r="E30" s="47" t="n">
        <f aca="false">D30/AktywNettoFund!$D$10</f>
        <v>0.00212745034797397</v>
      </c>
    </row>
    <row r="31" customFormat="false" ht="17.25" hidden="false" customHeight="true" outlineLevel="0" collapsed="false">
      <c r="A31" s="44" t="s">
        <v>153</v>
      </c>
      <c r="B31" s="23" t="s">
        <v>154</v>
      </c>
      <c r="C31" s="20" t="n">
        <f aca="false">[23]Agres!$B$56</f>
        <v>1640.86</v>
      </c>
      <c r="D31" s="20" t="n">
        <f aca="false">[23]Agres!$C$56</f>
        <v>165628.22</v>
      </c>
      <c r="E31" s="47" t="n">
        <f aca="false">D31/AktywNettoFund!$D$10</f>
        <v>0.0017639443051801</v>
      </c>
    </row>
    <row r="32" customFormat="false" ht="17.25" hidden="false" customHeight="true" outlineLevel="0" collapsed="false">
      <c r="A32" s="44" t="s">
        <v>155</v>
      </c>
      <c r="B32" s="23" t="s">
        <v>156</v>
      </c>
      <c r="C32" s="20"/>
      <c r="D32" s="20" t="n">
        <f aca="false">SUM(D33:D36)</f>
        <v>3188837.66</v>
      </c>
      <c r="E32" s="45" t="n">
        <f aca="false">SUM(E33:E36)</f>
        <v>0.0339611935121977</v>
      </c>
    </row>
    <row r="33" customFormat="false" ht="17.25" hidden="false" customHeight="true" outlineLevel="0" collapsed="false">
      <c r="A33" s="44" t="s">
        <v>157</v>
      </c>
      <c r="B33" s="23" t="s">
        <v>158</v>
      </c>
      <c r="C33" s="20" t="n">
        <f aca="false">[23]Agres!$B$3</f>
        <v>13.53</v>
      </c>
      <c r="D33" s="20" t="n">
        <f aca="false">[23]Agres!$C$3</f>
        <v>133304.8</v>
      </c>
      <c r="E33" s="47" t="n">
        <f aca="false">D33/AktywNettoFund!$D$10</f>
        <v>0.00141969914796629</v>
      </c>
    </row>
    <row r="34" customFormat="false" ht="17.25" hidden="false" customHeight="true" outlineLevel="0" collapsed="false">
      <c r="A34" s="44" t="s">
        <v>159</v>
      </c>
      <c r="B34" s="23" t="s">
        <v>160</v>
      </c>
      <c r="C34" s="20" t="n">
        <f aca="false">[23]Agres!$B$5</f>
        <v>9.81</v>
      </c>
      <c r="D34" s="20" t="n">
        <f aca="false">[23]Agres!$C$5</f>
        <v>94898.1</v>
      </c>
      <c r="E34" s="47" t="n">
        <f aca="false">D34/AktywNettoFund!$D$10</f>
        <v>0.00101066692057315</v>
      </c>
    </row>
    <row r="35" customFormat="false" ht="17.25" hidden="false" customHeight="true" outlineLevel="0" collapsed="false">
      <c r="A35" s="44" t="s">
        <v>161</v>
      </c>
      <c r="B35" s="23" t="s">
        <v>162</v>
      </c>
      <c r="C35" s="20" t="n">
        <f aca="false">[23]Agres!$B$7</f>
        <v>272.99</v>
      </c>
      <c r="D35" s="46" t="n">
        <f aca="false">[23]Agres!$C$7-0.03</f>
        <v>2640282.64</v>
      </c>
      <c r="E35" s="47" t="n">
        <f aca="false">D35/AktywNettoFund!$D$10</f>
        <v>0.0281190700889854</v>
      </c>
    </row>
    <row r="36" customFormat="false" ht="17.25" hidden="false" customHeight="true" outlineLevel="0" collapsed="false">
      <c r="A36" s="44" t="s">
        <v>163</v>
      </c>
      <c r="B36" s="23" t="s">
        <v>164</v>
      </c>
      <c r="C36" s="20" t="n">
        <f aca="false">[23]Agres!$B$9</f>
        <v>33.28</v>
      </c>
      <c r="D36" s="20" t="n">
        <f aca="false">[23]Agres!$C$9</f>
        <v>320352.12</v>
      </c>
      <c r="E36" s="47" t="n">
        <f aca="false">D36/AktywNettoFund!$D$10</f>
        <v>0.00341175735467285</v>
      </c>
    </row>
    <row r="37" customFormat="false" ht="17.25" hidden="false" customHeight="true" outlineLevel="0" collapsed="false">
      <c r="A37" s="44" t="s">
        <v>165</v>
      </c>
      <c r="B37" s="23" t="s">
        <v>166</v>
      </c>
      <c r="C37" s="20"/>
      <c r="D37" s="20" t="n">
        <v>0</v>
      </c>
      <c r="E37" s="47" t="n">
        <f aca="false">D37/AktywNettoFund!$D$10</f>
        <v>0</v>
      </c>
    </row>
    <row r="38" customFormat="false" ht="27.75" hidden="false" customHeight="true" outlineLevel="0" collapsed="false">
      <c r="A38" s="36" t="s">
        <v>20</v>
      </c>
      <c r="B38" s="22" t="s">
        <v>167</v>
      </c>
      <c r="C38" s="18"/>
      <c r="D38" s="18" t="n">
        <v>0</v>
      </c>
      <c r="E38" s="48" t="n">
        <v>0</v>
      </c>
    </row>
    <row r="39" customFormat="false" ht="17.25" hidden="false" customHeight="true" outlineLevel="0" collapsed="false">
      <c r="A39" s="36" t="s">
        <v>22</v>
      </c>
      <c r="B39" s="22" t="s">
        <v>168</v>
      </c>
      <c r="C39" s="18"/>
      <c r="D39" s="18" t="n">
        <f aca="false">SUM(D40:D43)</f>
        <v>0</v>
      </c>
      <c r="E39" s="48" t="n">
        <f aca="false">SUM(E40:E43)</f>
        <v>0</v>
      </c>
    </row>
    <row r="40" customFormat="false" ht="17.25" hidden="false" customHeight="true" outlineLevel="0" collapsed="false">
      <c r="A40" s="44" t="s">
        <v>169</v>
      </c>
      <c r="B40" s="23" t="s">
        <v>170</v>
      </c>
      <c r="C40" s="20"/>
      <c r="D40" s="20" t="n">
        <v>0</v>
      </c>
      <c r="E40" s="47" t="n">
        <f aca="false">D40/AktywNettoFund!$D$10</f>
        <v>0</v>
      </c>
    </row>
    <row r="41" customFormat="false" ht="17.25" hidden="false" customHeight="true" outlineLevel="0" collapsed="false">
      <c r="A41" s="44" t="s">
        <v>171</v>
      </c>
      <c r="B41" s="23" t="s">
        <v>172</v>
      </c>
      <c r="C41" s="20"/>
      <c r="D41" s="20" t="n">
        <v>0</v>
      </c>
      <c r="E41" s="47" t="n">
        <f aca="false">D41/AktywNettoFund!$D$10</f>
        <v>0</v>
      </c>
    </row>
    <row r="42" customFormat="false" ht="17.25" hidden="false" customHeight="true" outlineLevel="0" collapsed="false">
      <c r="A42" s="44" t="s">
        <v>173</v>
      </c>
      <c r="B42" s="23" t="s">
        <v>174</v>
      </c>
      <c r="C42" s="20"/>
      <c r="D42" s="20" t="n">
        <v>0</v>
      </c>
      <c r="E42" s="47" t="n">
        <f aca="false">D42/AktywNettoFund!$D$10</f>
        <v>0</v>
      </c>
    </row>
    <row r="43" customFormat="false" ht="17.25" hidden="false" customHeight="true" outlineLevel="0" collapsed="false">
      <c r="A43" s="44" t="s">
        <v>175</v>
      </c>
      <c r="B43" s="23" t="s">
        <v>176</v>
      </c>
      <c r="C43" s="20"/>
      <c r="D43" s="20" t="n">
        <v>0</v>
      </c>
      <c r="E43" s="47" t="n">
        <f aca="false">D43/AktywNettoFund!$D$10</f>
        <v>0</v>
      </c>
    </row>
    <row r="44" customFormat="false" ht="17.25" hidden="false" customHeight="true" outlineLevel="0" collapsed="false">
      <c r="A44" s="36" t="s">
        <v>28</v>
      </c>
      <c r="B44" s="22" t="s">
        <v>177</v>
      </c>
      <c r="C44" s="18"/>
      <c r="D44" s="18" t="n">
        <f aca="false">D45+D47</f>
        <v>893234.98</v>
      </c>
      <c r="E44" s="43" t="n">
        <f aca="false">E45+E47</f>
        <v>0.00951297282648249</v>
      </c>
    </row>
    <row r="45" customFormat="false" ht="17.25" hidden="false" customHeight="true" outlineLevel="0" collapsed="false">
      <c r="A45" s="44" t="s">
        <v>178</v>
      </c>
      <c r="B45" s="23" t="s">
        <v>172</v>
      </c>
      <c r="C45" s="20"/>
      <c r="D45" s="20" t="n">
        <f aca="false">D46</f>
        <v>887060.53</v>
      </c>
      <c r="E45" s="47" t="n">
        <f aca="false">E46</f>
        <v>0.00944721479373228</v>
      </c>
    </row>
    <row r="46" customFormat="false" ht="17.25" hidden="false" customHeight="true" outlineLevel="0" collapsed="false">
      <c r="A46" s="44" t="s">
        <v>179</v>
      </c>
      <c r="B46" s="23" t="s">
        <v>180</v>
      </c>
      <c r="C46" s="20" t="n">
        <f aca="false">[23]Agres!$B$32</f>
        <v>1.76</v>
      </c>
      <c r="D46" s="20" t="n">
        <f aca="false">[23]Agres!$C$32</f>
        <v>887060.53</v>
      </c>
      <c r="E46" s="47" t="n">
        <f aca="false">D46/AktywNettoFund!$D$10</f>
        <v>0.00944721479373228</v>
      </c>
    </row>
    <row r="47" customFormat="false" ht="17.25" hidden="false" customHeight="true" outlineLevel="0" collapsed="false">
      <c r="A47" s="44" t="s">
        <v>181</v>
      </c>
      <c r="B47" s="23" t="s">
        <v>174</v>
      </c>
      <c r="C47" s="20"/>
      <c r="D47" s="20" t="n">
        <f aca="false">SUM(D48:D49)</f>
        <v>6174.45</v>
      </c>
      <c r="E47" s="47" t="n">
        <f aca="false">SUM(E48:E49)</f>
        <v>6.57580327502118E-005</v>
      </c>
    </row>
    <row r="48" customFormat="false" ht="17.25" hidden="false" customHeight="true" outlineLevel="0" collapsed="false">
      <c r="A48" s="44" t="s">
        <v>182</v>
      </c>
      <c r="B48" s="23" t="s">
        <v>183</v>
      </c>
      <c r="C48" s="20" t="n">
        <f aca="false">[23]Agres!$B$28</f>
        <v>26.04</v>
      </c>
      <c r="D48" s="20" t="n">
        <f aca="false">[23]Agres!$C$28</f>
        <v>2692.24</v>
      </c>
      <c r="E48" s="47" t="n">
        <f aca="false">D48/AktywNettoFund!$D$10</f>
        <v>2.86724171531764E-005</v>
      </c>
    </row>
    <row r="49" customFormat="false" ht="17.25" hidden="false" customHeight="true" outlineLevel="0" collapsed="false">
      <c r="A49" s="44" t="s">
        <v>184</v>
      </c>
      <c r="B49" s="23" t="s">
        <v>185</v>
      </c>
      <c r="C49" s="20" t="n">
        <f aca="false">[23]Agres!$B$30</f>
        <v>33.82</v>
      </c>
      <c r="D49" s="20" t="n">
        <f aca="false">[23]Agres!$C$30</f>
        <v>3482.21</v>
      </c>
      <c r="E49" s="47" t="n">
        <f aca="false">D49/AktywNettoFund!$D$10</f>
        <v>3.70856155970354E-005</v>
      </c>
    </row>
    <row r="50" customFormat="false" ht="17.25" hidden="false" customHeight="true" outlineLevel="0" collapsed="false">
      <c r="A50" s="36" t="s">
        <v>52</v>
      </c>
      <c r="B50" s="22" t="s">
        <v>186</v>
      </c>
      <c r="C50" s="18"/>
      <c r="D50" s="18" t="n">
        <f aca="false">SUM(D51:D54)</f>
        <v>0</v>
      </c>
      <c r="E50" s="48" t="n">
        <f aca="false">SUM(E51:E54)</f>
        <v>0</v>
      </c>
    </row>
    <row r="51" customFormat="false" ht="17.25" hidden="false" customHeight="true" outlineLevel="0" collapsed="false">
      <c r="A51" s="44" t="s">
        <v>187</v>
      </c>
      <c r="B51" s="23" t="s">
        <v>170</v>
      </c>
      <c r="C51" s="20"/>
      <c r="D51" s="20" t="n">
        <v>0</v>
      </c>
      <c r="E51" s="47" t="n">
        <f aca="false">D51/AktywNettoFund!$D$10</f>
        <v>0</v>
      </c>
    </row>
    <row r="52" customFormat="false" ht="17.25" hidden="false" customHeight="true" outlineLevel="0" collapsed="false">
      <c r="A52" s="44" t="s">
        <v>188</v>
      </c>
      <c r="B52" s="23" t="s">
        <v>172</v>
      </c>
      <c r="C52" s="20"/>
      <c r="D52" s="20" t="n">
        <v>0</v>
      </c>
      <c r="E52" s="47" t="n">
        <f aca="false">D52/AktywNettoFund!$D$10</f>
        <v>0</v>
      </c>
    </row>
    <row r="53" customFormat="false" ht="17.25" hidden="false" customHeight="true" outlineLevel="0" collapsed="false">
      <c r="A53" s="44" t="s">
        <v>189</v>
      </c>
      <c r="B53" s="23" t="s">
        <v>174</v>
      </c>
      <c r="C53" s="20"/>
      <c r="D53" s="20" t="n">
        <v>0</v>
      </c>
      <c r="E53" s="47" t="n">
        <f aca="false">D53/AktywNettoFund!$D$10</f>
        <v>0</v>
      </c>
    </row>
    <row r="54" customFormat="false" ht="17.25" hidden="false" customHeight="true" outlineLevel="0" collapsed="false">
      <c r="A54" s="44" t="s">
        <v>190</v>
      </c>
      <c r="B54" s="23" t="s">
        <v>176</v>
      </c>
      <c r="C54" s="20"/>
      <c r="D54" s="20" t="n">
        <v>0</v>
      </c>
      <c r="E54" s="47" t="n">
        <f aca="false">D54/AktywNettoFund!$D$10</f>
        <v>0</v>
      </c>
    </row>
    <row r="55" customFormat="false" ht="17.25" hidden="false" customHeight="true" outlineLevel="0" collapsed="false">
      <c r="A55" s="36" t="s">
        <v>54</v>
      </c>
      <c r="B55" s="22" t="s">
        <v>191</v>
      </c>
      <c r="C55" s="18"/>
      <c r="D55" s="18" t="n">
        <f aca="false">D56+D125</f>
        <v>77923705.12</v>
      </c>
      <c r="E55" s="48" t="n">
        <f aca="false">E56+E125</f>
        <v>0.829889197584353</v>
      </c>
    </row>
    <row r="56" customFormat="false" ht="17.25" hidden="false" customHeight="true" outlineLevel="0" collapsed="false">
      <c r="A56" s="44" t="s">
        <v>192</v>
      </c>
      <c r="B56" s="23" t="s">
        <v>170</v>
      </c>
      <c r="C56" s="20"/>
      <c r="D56" s="20" t="n">
        <f aca="false">D57+D124</f>
        <v>77923705.12</v>
      </c>
      <c r="E56" s="47" t="n">
        <f aca="false">E57+E124</f>
        <v>0.829889197584353</v>
      </c>
    </row>
    <row r="57" customFormat="false" ht="17.25" hidden="false" customHeight="true" outlineLevel="0" collapsed="false">
      <c r="A57" s="44" t="s">
        <v>193</v>
      </c>
      <c r="B57" s="23" t="s">
        <v>172</v>
      </c>
      <c r="C57" s="20"/>
      <c r="D57" s="20" t="n">
        <f aca="false">SUM(D58:D123)</f>
        <v>77923705.12</v>
      </c>
      <c r="E57" s="45" t="n">
        <f aca="false">SUM(E58:E77)+SUM(E88:E123)</f>
        <v>0.829889197584353</v>
      </c>
    </row>
    <row r="58" customFormat="false" ht="17.25" hidden="false" customHeight="true" outlineLevel="0" collapsed="false">
      <c r="A58" s="44" t="s">
        <v>194</v>
      </c>
      <c r="B58" s="23" t="s">
        <v>195</v>
      </c>
      <c r="C58" s="20" t="n">
        <v>208022.84</v>
      </c>
      <c r="D58" s="20" t="n">
        <v>1518566.71</v>
      </c>
      <c r="E58" s="47" t="n">
        <f aca="false">D58/AktywNettoFund!$D$10</f>
        <v>0.0161727699551477</v>
      </c>
    </row>
    <row r="59" customFormat="false" ht="17.25" hidden="false" customHeight="true" outlineLevel="0" collapsed="false">
      <c r="A59" s="44" t="s">
        <v>196</v>
      </c>
      <c r="B59" s="23" t="s">
        <v>197</v>
      </c>
      <c r="C59" s="20" t="n">
        <v>37124.14</v>
      </c>
      <c r="D59" s="20" t="n">
        <v>2108651.02</v>
      </c>
      <c r="E59" s="47" t="n">
        <f aca="false">D59/AktywNettoFund!$D$10</f>
        <v>0.0224571812601815</v>
      </c>
    </row>
    <row r="60" customFormat="false" ht="17.25" hidden="false" customHeight="true" outlineLevel="0" collapsed="false">
      <c r="A60" s="44" t="s">
        <v>198</v>
      </c>
      <c r="B60" s="23" t="s">
        <v>199</v>
      </c>
      <c r="C60" s="20" t="n">
        <v>48193.91</v>
      </c>
      <c r="D60" s="20" t="n">
        <v>1122918.1</v>
      </c>
      <c r="E60" s="47" t="n">
        <f aca="false">D60/AktywNettoFund!$D$10</f>
        <v>0.0119591032716445</v>
      </c>
    </row>
    <row r="61" customFormat="false" ht="17.25" hidden="false" customHeight="true" outlineLevel="0" collapsed="false">
      <c r="A61" s="44" t="s">
        <v>200</v>
      </c>
      <c r="B61" s="23" t="s">
        <v>201</v>
      </c>
      <c r="C61" s="20" t="n">
        <v>0</v>
      </c>
      <c r="D61" s="20" t="n">
        <v>2792.65</v>
      </c>
      <c r="E61" s="47" t="n">
        <f aca="false">D61/AktywNettoFund!$D$10</f>
        <v>2.97417859339502E-005</v>
      </c>
    </row>
    <row r="62" customFormat="false" ht="17.25" hidden="false" customHeight="true" outlineLevel="0" collapsed="false">
      <c r="A62" s="44" t="s">
        <v>202</v>
      </c>
      <c r="B62" s="23" t="s">
        <v>203</v>
      </c>
      <c r="C62" s="20" t="n">
        <v>99200.86</v>
      </c>
      <c r="D62" s="20" t="n">
        <v>3114906.94</v>
      </c>
      <c r="E62" s="47" t="n">
        <f aca="false">D62/AktywNettoFund!$D$10</f>
        <v>0.0331738296648903</v>
      </c>
    </row>
    <row r="63" customFormat="false" ht="17.25" hidden="false" customHeight="true" outlineLevel="0" collapsed="false">
      <c r="A63" s="44" t="s">
        <v>204</v>
      </c>
      <c r="B63" s="23" t="s">
        <v>205</v>
      </c>
      <c r="C63" s="20" t="n">
        <v>1511.56</v>
      </c>
      <c r="D63" s="20" t="n">
        <v>172317.92</v>
      </c>
      <c r="E63" s="47" t="n">
        <f aca="false">D63/AktywNettoFund!$D$10</f>
        <v>0.00183518976213402</v>
      </c>
    </row>
    <row r="64" customFormat="false" ht="17.25" hidden="false" customHeight="true" outlineLevel="0" collapsed="false">
      <c r="A64" s="44" t="s">
        <v>206</v>
      </c>
      <c r="B64" s="23" t="s">
        <v>207</v>
      </c>
      <c r="C64" s="20" t="n">
        <v>7999.9</v>
      </c>
      <c r="D64" s="20" t="n">
        <v>775990.46</v>
      </c>
      <c r="E64" s="47" t="n">
        <f aca="false">D64/AktywNettoFund!$D$10</f>
        <v>0.00826431602531917</v>
      </c>
    </row>
    <row r="65" customFormat="false" ht="17.25" hidden="false" customHeight="true" outlineLevel="0" collapsed="false">
      <c r="A65" s="44" t="s">
        <v>208</v>
      </c>
      <c r="B65" s="23" t="s">
        <v>209</v>
      </c>
      <c r="C65" s="20" t="n">
        <v>23400.04</v>
      </c>
      <c r="D65" s="20" t="n">
        <v>2597404.9</v>
      </c>
      <c r="E65" s="47" t="n">
        <f aca="false">D65/AktywNettoFund!$D$10</f>
        <v>0.0276624211840343</v>
      </c>
    </row>
    <row r="66" customFormat="false" ht="17.25" hidden="false" customHeight="true" outlineLevel="0" collapsed="false">
      <c r="A66" s="44" t="s">
        <v>210</v>
      </c>
      <c r="B66" s="23" t="s">
        <v>211</v>
      </c>
      <c r="C66" s="20" t="n">
        <v>14428.8</v>
      </c>
      <c r="D66" s="20" t="n">
        <v>1572738.76</v>
      </c>
      <c r="E66" s="47" t="n">
        <f aca="false">D66/AktywNettoFund!$D$10</f>
        <v>0.0167497035181445</v>
      </c>
    </row>
    <row r="67" customFormat="false" ht="17.25" hidden="false" customHeight="true" outlineLevel="0" collapsed="false">
      <c r="A67" s="44" t="s">
        <v>212</v>
      </c>
      <c r="B67" s="23" t="s">
        <v>213</v>
      </c>
      <c r="C67" s="20" t="n">
        <v>30131.37</v>
      </c>
      <c r="D67" s="20" t="n">
        <v>563456.55</v>
      </c>
      <c r="E67" s="47" t="n">
        <f aca="false">D67/AktywNettoFund!$D$10</f>
        <v>0.0060008250561947</v>
      </c>
    </row>
    <row r="68" customFormat="false" ht="17.25" hidden="false" customHeight="true" outlineLevel="0" collapsed="false">
      <c r="A68" s="44" t="s">
        <v>214</v>
      </c>
      <c r="B68" s="23" t="s">
        <v>215</v>
      </c>
      <c r="C68" s="20" t="n">
        <v>8763.47</v>
      </c>
      <c r="D68" s="20" t="n">
        <v>863202.14</v>
      </c>
      <c r="E68" s="47" t="n">
        <f aca="false">D68/AktywNettoFund!$D$10</f>
        <v>0.0091931223982983</v>
      </c>
    </row>
    <row r="69" customFormat="false" ht="17.25" hidden="false" customHeight="true" outlineLevel="0" collapsed="false">
      <c r="A69" s="44" t="s">
        <v>216</v>
      </c>
      <c r="B69" s="23" t="s">
        <v>217</v>
      </c>
      <c r="C69" s="20" t="n">
        <v>49796.08</v>
      </c>
      <c r="D69" s="20" t="n">
        <v>1513800.94</v>
      </c>
      <c r="E69" s="47" t="n">
        <f aca="false">D69/AktywNettoFund!$D$10</f>
        <v>0.0161220143963951</v>
      </c>
    </row>
    <row r="70" customFormat="false" ht="17.25" hidden="false" customHeight="true" outlineLevel="0" collapsed="false">
      <c r="A70" s="44" t="s">
        <v>218</v>
      </c>
      <c r="B70" s="23" t="s">
        <v>219</v>
      </c>
      <c r="C70" s="20" t="n">
        <v>42514.16</v>
      </c>
      <c r="D70" s="20" t="n">
        <v>1152133.7</v>
      </c>
      <c r="E70" s="47" t="n">
        <f aca="false">D70/AktywNettoFund!$D$10</f>
        <v>0.0122702500752654</v>
      </c>
    </row>
    <row r="71" customFormat="false" ht="17.25" hidden="false" customHeight="true" outlineLevel="0" collapsed="false">
      <c r="A71" s="44" t="s">
        <v>220</v>
      </c>
      <c r="B71" s="23" t="s">
        <v>221</v>
      </c>
      <c r="C71" s="20" t="n">
        <v>33781.85</v>
      </c>
      <c r="D71" s="20" t="n">
        <v>1371543.17</v>
      </c>
      <c r="E71" s="47" t="n">
        <f aca="false">D71/AktywNettoFund!$D$10</f>
        <v>0.0146069659145656</v>
      </c>
    </row>
    <row r="72" customFormat="false" ht="17.25" hidden="false" customHeight="true" outlineLevel="0" collapsed="false">
      <c r="A72" s="44" t="s">
        <v>222</v>
      </c>
      <c r="B72" s="23" t="s">
        <v>223</v>
      </c>
      <c r="C72" s="20" t="n">
        <v>3690.31</v>
      </c>
      <c r="D72" s="20" t="n">
        <v>387482.43</v>
      </c>
      <c r="E72" s="47" t="n">
        <f aca="false">D72/AktywNettoFund!$D$10</f>
        <v>0.00412669668101153</v>
      </c>
    </row>
    <row r="73" customFormat="false" ht="17.25" hidden="false" customHeight="true" outlineLevel="0" collapsed="false">
      <c r="A73" s="44" t="s">
        <v>224</v>
      </c>
      <c r="B73" s="23" t="s">
        <v>225</v>
      </c>
      <c r="C73" s="20" t="n">
        <v>111946.1</v>
      </c>
      <c r="D73" s="20" t="n">
        <v>352630.22</v>
      </c>
      <c r="E73" s="47" t="n">
        <f aca="false">D73/AktywNettoFund!$D$10</f>
        <v>0.00375551985285724</v>
      </c>
    </row>
    <row r="74" customFormat="false" ht="17.25" hidden="false" customHeight="true" outlineLevel="0" collapsed="false">
      <c r="A74" s="44" t="s">
        <v>226</v>
      </c>
      <c r="B74" s="23" t="s">
        <v>227</v>
      </c>
      <c r="C74" s="20" t="n">
        <v>2481.75</v>
      </c>
      <c r="D74" s="20" t="n">
        <v>263065.81</v>
      </c>
      <c r="E74" s="47" t="n">
        <f aca="false">D74/AktywNettoFund!$D$10</f>
        <v>0.00280165685193677</v>
      </c>
    </row>
    <row r="75" customFormat="false" ht="17.25" hidden="false" customHeight="true" outlineLevel="0" collapsed="false">
      <c r="A75" s="44" t="s">
        <v>228</v>
      </c>
      <c r="B75" s="23" t="s">
        <v>229</v>
      </c>
      <c r="C75" s="20" t="n">
        <v>14010.36</v>
      </c>
      <c r="D75" s="20" t="n">
        <v>898064.13</v>
      </c>
      <c r="E75" s="47" t="n">
        <f aca="false">D75/AktywNettoFund!$D$10</f>
        <v>0.00956440338367474</v>
      </c>
    </row>
    <row r="76" customFormat="false" ht="17.25" hidden="false" customHeight="true" outlineLevel="0" collapsed="false">
      <c r="A76" s="44" t="s">
        <v>230</v>
      </c>
      <c r="B76" s="23" t="s">
        <v>231</v>
      </c>
      <c r="C76" s="20" t="n">
        <v>113410.91</v>
      </c>
      <c r="D76" s="20" t="n">
        <v>1145450.23</v>
      </c>
      <c r="E76" s="47" t="n">
        <f aca="false">D76/AktywNettoFund!$D$10</f>
        <v>0.012199070967953</v>
      </c>
    </row>
    <row r="77" customFormat="false" ht="17.25" hidden="false" customHeight="true" outlineLevel="0" collapsed="false">
      <c r="A77" s="44" t="s">
        <v>232</v>
      </c>
      <c r="B77" s="23" t="s">
        <v>233</v>
      </c>
      <c r="C77" s="20" t="n">
        <v>3159.91</v>
      </c>
      <c r="D77" s="20" t="n">
        <v>1229203.56</v>
      </c>
      <c r="E77" s="47" t="n">
        <f aca="false">D77/AktywNettoFund!$D$10</f>
        <v>0.0130910458348771</v>
      </c>
    </row>
    <row r="78" s="10" customFormat="true" ht="61.5" hidden="false" customHeight="true" outlineLevel="0" collapsed="false">
      <c r="A78" s="7"/>
      <c r="B78" s="8" t="s">
        <v>109</v>
      </c>
      <c r="C78" s="8"/>
      <c r="D78" s="9"/>
    </row>
    <row r="79" s="10" customFormat="true" ht="23.25" hidden="false" customHeight="true" outlineLevel="0" collapsed="false">
      <c r="A79" s="7"/>
      <c r="B79" s="11"/>
      <c r="C79" s="11"/>
      <c r="D79" s="9"/>
    </row>
    <row r="80" s="10" customFormat="true" ht="18" hidden="false" customHeight="false" outlineLevel="0" collapsed="false">
      <c r="A80" s="12" t="s">
        <v>10</v>
      </c>
      <c r="B80" s="7"/>
      <c r="C80" s="7"/>
      <c r="D80" s="9"/>
    </row>
    <row r="81" s="10" customFormat="true" ht="18" hidden="false" customHeight="false" outlineLevel="0" collapsed="false">
      <c r="A81" s="7"/>
      <c r="B81" s="7"/>
      <c r="C81" s="7"/>
      <c r="D81" s="9"/>
    </row>
    <row r="82" s="10" customFormat="true" ht="18" hidden="false" customHeight="false" outlineLevel="0" collapsed="false">
      <c r="A82" s="12" t="s">
        <v>11</v>
      </c>
      <c r="B82" s="7"/>
      <c r="C82" s="7"/>
      <c r="D82" s="9"/>
    </row>
    <row r="83" s="10" customFormat="true" ht="18" hidden="false" customHeight="false" outlineLevel="0" collapsed="false">
      <c r="A83" s="12"/>
      <c r="B83" s="7"/>
      <c r="C83" s="7"/>
      <c r="D83" s="9"/>
    </row>
    <row r="84" customFormat="false" ht="12.75" hidden="false" customHeight="false" outlineLevel="0" collapsed="false">
      <c r="A84" s="13" t="s">
        <v>234</v>
      </c>
      <c r="B84" s="14"/>
      <c r="C84" s="14"/>
      <c r="D84" s="14"/>
    </row>
    <row r="85" customFormat="false" ht="12.75" hidden="false" customHeight="false" outlineLevel="0" collapsed="false">
      <c r="A85" s="14"/>
      <c r="B85" s="14"/>
      <c r="C85" s="14"/>
      <c r="D85" s="14"/>
    </row>
    <row r="86" customFormat="false" ht="27.75" hidden="false" customHeight="true" outlineLevel="0" collapsed="false">
      <c r="A86" s="15" t="s">
        <v>13</v>
      </c>
      <c r="B86" s="15"/>
      <c r="C86" s="39" t="s">
        <v>111</v>
      </c>
      <c r="D86" s="39" t="s">
        <v>112</v>
      </c>
      <c r="E86" s="40" t="s">
        <v>113</v>
      </c>
    </row>
    <row r="87" customFormat="false" ht="13.5" hidden="false" customHeight="true" outlineLevel="0" collapsed="false">
      <c r="A87" s="41" t="n">
        <v>1</v>
      </c>
      <c r="B87" s="41"/>
      <c r="C87" s="42" t="n">
        <v>2</v>
      </c>
      <c r="D87" s="42" t="n">
        <v>3</v>
      </c>
      <c r="E87" s="42" t="n">
        <v>4</v>
      </c>
    </row>
    <row r="88" customFormat="false" ht="17.25" hidden="false" customHeight="true" outlineLevel="0" collapsed="false">
      <c r="A88" s="44" t="s">
        <v>235</v>
      </c>
      <c r="B88" s="23" t="s">
        <v>236</v>
      </c>
      <c r="C88" s="20" t="n">
        <v>405780.45</v>
      </c>
      <c r="D88" s="20" t="n">
        <v>1748913.75</v>
      </c>
      <c r="E88" s="47" t="n">
        <f aca="false">D88/AktywNettoFund!$D$10</f>
        <v>0.0186259711633904</v>
      </c>
    </row>
    <row r="89" customFormat="false" ht="17.25" hidden="false" customHeight="true" outlineLevel="0" collapsed="false">
      <c r="A89" s="44" t="s">
        <v>237</v>
      </c>
      <c r="B89" s="23" t="s">
        <v>238</v>
      </c>
      <c r="C89" s="20" t="n">
        <v>8807.34</v>
      </c>
      <c r="D89" s="20" t="n">
        <v>295926.53</v>
      </c>
      <c r="E89" s="47" t="n">
        <f aca="false">D89/AktywNettoFund!$D$10</f>
        <v>0.00315162426635515</v>
      </c>
    </row>
    <row r="90" customFormat="false" ht="17.25" hidden="false" customHeight="true" outlineLevel="0" collapsed="false">
      <c r="A90" s="44" t="s">
        <v>239</v>
      </c>
      <c r="B90" s="23" t="s">
        <v>240</v>
      </c>
      <c r="C90" s="20" t="n">
        <v>2885.76</v>
      </c>
      <c r="D90" s="20" t="n">
        <v>378034.45</v>
      </c>
      <c r="E90" s="47" t="n">
        <f aca="false">D90/AktywNettoFund!$D$10</f>
        <v>0.00402607547940437</v>
      </c>
    </row>
    <row r="91" customFormat="false" ht="17.25" hidden="false" customHeight="true" outlineLevel="0" collapsed="false">
      <c r="A91" s="44" t="s">
        <v>241</v>
      </c>
      <c r="B91" s="23" t="s">
        <v>242</v>
      </c>
      <c r="C91" s="20" t="n">
        <v>244919.58</v>
      </c>
      <c r="D91" s="20" t="n">
        <v>7665982.77</v>
      </c>
      <c r="E91" s="47" t="n">
        <f aca="false">D91/AktywNettoFund!$D$10</f>
        <v>0.0816428906302941</v>
      </c>
    </row>
    <row r="92" customFormat="false" ht="17.25" hidden="false" customHeight="true" outlineLevel="0" collapsed="false">
      <c r="A92" s="44" t="s">
        <v>243</v>
      </c>
      <c r="B92" s="23" t="s">
        <v>244</v>
      </c>
      <c r="C92" s="20" t="n">
        <v>17314.56</v>
      </c>
      <c r="D92" s="20" t="n">
        <v>208640.39</v>
      </c>
      <c r="E92" s="47" t="n">
        <f aca="false">D92/AktywNettoFund!$D$10</f>
        <v>0.00222202489268469</v>
      </c>
    </row>
    <row r="93" customFormat="false" ht="17.25" hidden="false" customHeight="true" outlineLevel="0" collapsed="false">
      <c r="A93" s="44" t="s">
        <v>245</v>
      </c>
      <c r="B93" s="23" t="s">
        <v>246</v>
      </c>
      <c r="C93" s="20" t="n">
        <v>15373.02</v>
      </c>
      <c r="D93" s="20" t="n">
        <v>657965.1</v>
      </c>
      <c r="E93" s="47" t="n">
        <f aca="false">D93/AktywNettoFund!$D$10</f>
        <v>0.00700734326041937</v>
      </c>
    </row>
    <row r="94" customFormat="false" ht="17.25" hidden="false" customHeight="true" outlineLevel="0" collapsed="false">
      <c r="A94" s="44" t="s">
        <v>247</v>
      </c>
      <c r="B94" s="23" t="s">
        <v>248</v>
      </c>
      <c r="C94" s="20" t="n">
        <v>33866.12</v>
      </c>
      <c r="D94" s="20" t="n">
        <v>4334862.8</v>
      </c>
      <c r="E94" s="47" t="n">
        <f aca="false">D94/AktywNettoFund!$D$10</f>
        <v>0.0461663872847095</v>
      </c>
    </row>
    <row r="95" customFormat="false" ht="17.25" hidden="false" customHeight="true" outlineLevel="0" collapsed="false">
      <c r="A95" s="44" t="s">
        <v>249</v>
      </c>
      <c r="B95" s="23" t="s">
        <v>250</v>
      </c>
      <c r="C95" s="20" t="n">
        <v>35358.63</v>
      </c>
      <c r="D95" s="20" t="n">
        <v>940539.57</v>
      </c>
      <c r="E95" s="47" t="n">
        <f aca="false">D95/AktywNettoFund!$D$10</f>
        <v>0.0100167677844877</v>
      </c>
    </row>
    <row r="96" customFormat="false" ht="17.25" hidden="false" customHeight="true" outlineLevel="0" collapsed="false">
      <c r="A96" s="44" t="s">
        <v>251</v>
      </c>
      <c r="B96" s="23" t="s">
        <v>252</v>
      </c>
      <c r="C96" s="20" t="n">
        <v>727.79</v>
      </c>
      <c r="D96" s="20" t="n">
        <v>386819.57</v>
      </c>
      <c r="E96" s="47" t="n">
        <f aca="false">D96/AktywNettoFund!$D$10</f>
        <v>0.00411963720695493</v>
      </c>
    </row>
    <row r="97" customFormat="false" ht="17.25" hidden="false" customHeight="true" outlineLevel="0" collapsed="false">
      <c r="A97" s="44" t="s">
        <v>253</v>
      </c>
      <c r="B97" s="23" t="s">
        <v>254</v>
      </c>
      <c r="C97" s="20" t="n">
        <v>23523.55</v>
      </c>
      <c r="D97" s="20" t="n">
        <v>104915.05</v>
      </c>
      <c r="E97" s="47" t="n">
        <f aca="false">D97/AktywNettoFund!$D$10</f>
        <v>0.00111734766560424</v>
      </c>
    </row>
    <row r="98" customFormat="false" ht="17.25" hidden="false" customHeight="true" outlineLevel="0" collapsed="false">
      <c r="A98" s="44" t="s">
        <v>255</v>
      </c>
      <c r="B98" s="23" t="s">
        <v>256</v>
      </c>
      <c r="C98" s="20" t="n">
        <v>16754.72</v>
      </c>
      <c r="D98" s="20" t="n">
        <v>201894.35</v>
      </c>
      <c r="E98" s="47" t="n">
        <f aca="false">D98/AktywNettoFund!$D$10</f>
        <v>0.00215017941345103</v>
      </c>
    </row>
    <row r="99" customFormat="false" ht="17.25" hidden="false" customHeight="true" outlineLevel="0" collapsed="false">
      <c r="A99" s="44" t="s">
        <v>257</v>
      </c>
      <c r="B99" s="23" t="s">
        <v>258</v>
      </c>
      <c r="C99" s="20" t="n">
        <v>66438.83</v>
      </c>
      <c r="D99" s="20" t="n">
        <v>1647683.08</v>
      </c>
      <c r="E99" s="47" t="n">
        <f aca="false">D99/AktywNettoFund!$D$10</f>
        <v>0.0175478622284754</v>
      </c>
    </row>
    <row r="100" customFormat="false" ht="17.25" hidden="false" customHeight="true" outlineLevel="0" collapsed="false">
      <c r="A100" s="44" t="s">
        <v>259</v>
      </c>
      <c r="B100" s="23" t="s">
        <v>260</v>
      </c>
      <c r="C100" s="20" t="n">
        <v>45055.36</v>
      </c>
      <c r="D100" s="20" t="n">
        <v>6217639.45</v>
      </c>
      <c r="E100" s="47" t="n">
        <f aca="false">D100/AktywNettoFund!$D$10</f>
        <v>0.0662180013737432</v>
      </c>
    </row>
    <row r="101" customFormat="false" ht="17.25" hidden="false" customHeight="true" outlineLevel="0" collapsed="false">
      <c r="A101" s="44" t="s">
        <v>261</v>
      </c>
      <c r="B101" s="23" t="s">
        <v>262</v>
      </c>
      <c r="C101" s="20" t="n">
        <v>4919.07</v>
      </c>
      <c r="D101" s="20" t="n">
        <v>293176.28</v>
      </c>
      <c r="E101" s="47" t="n">
        <f aca="false">D101/AktywNettoFund!$D$10</f>
        <v>0.0031223340413843</v>
      </c>
    </row>
    <row r="102" customFormat="false" ht="17.25" hidden="false" customHeight="true" outlineLevel="0" collapsed="false">
      <c r="A102" s="44" t="s">
        <v>263</v>
      </c>
      <c r="B102" s="23" t="s">
        <v>264</v>
      </c>
      <c r="C102" s="20" t="n">
        <v>140421.04</v>
      </c>
      <c r="D102" s="20" t="n">
        <v>5307915.4</v>
      </c>
      <c r="E102" s="47" t="n">
        <f aca="false">D102/AktywNettoFund!$D$10</f>
        <v>0.056529419577218</v>
      </c>
    </row>
    <row r="103" customFormat="false" ht="17.25" hidden="false" customHeight="true" outlineLevel="0" collapsed="false">
      <c r="A103" s="44" t="s">
        <v>265</v>
      </c>
      <c r="B103" s="23" t="s">
        <v>266</v>
      </c>
      <c r="C103" s="20" t="n">
        <v>107882.95</v>
      </c>
      <c r="D103" s="20" t="n">
        <v>2999146.1</v>
      </c>
      <c r="E103" s="47" t="n">
        <f aca="false">D103/AktywNettoFund!$D$10</f>
        <v>0.0319409740894282</v>
      </c>
    </row>
    <row r="104" customFormat="false" ht="17.25" hidden="false" customHeight="true" outlineLevel="0" collapsed="false">
      <c r="A104" s="44" t="s">
        <v>267</v>
      </c>
      <c r="B104" s="23" t="s">
        <v>268</v>
      </c>
      <c r="C104" s="20" t="n">
        <v>35060.82</v>
      </c>
      <c r="D104" s="20" t="n">
        <v>841459.68</v>
      </c>
      <c r="E104" s="47" t="n">
        <f aca="false">D104/AktywNettoFund!$D$10</f>
        <v>0.00896156470542684</v>
      </c>
    </row>
    <row r="105" customFormat="false" ht="17.25" hidden="false" customHeight="true" outlineLevel="0" collapsed="false">
      <c r="A105" s="44" t="s">
        <v>269</v>
      </c>
      <c r="B105" s="23" t="s">
        <v>270</v>
      </c>
      <c r="C105" s="20" t="n">
        <v>67036.19</v>
      </c>
      <c r="D105" s="20" t="n">
        <v>496067.78</v>
      </c>
      <c r="E105" s="47" t="n">
        <f aca="false">D105/AktywNettoFund!$D$10</f>
        <v>0.0052831331249852</v>
      </c>
    </row>
    <row r="106" customFormat="false" ht="17.25" hidden="false" customHeight="true" outlineLevel="0" collapsed="false">
      <c r="A106" s="44" t="s">
        <v>271</v>
      </c>
      <c r="B106" s="23" t="s">
        <v>272</v>
      </c>
      <c r="C106" s="20" t="n">
        <v>18035.99</v>
      </c>
      <c r="D106" s="20" t="n">
        <v>606009.43</v>
      </c>
      <c r="E106" s="47" t="n">
        <f aca="false">D106/AktywNettoFund!$D$10</f>
        <v>0.00645401419476669</v>
      </c>
    </row>
    <row r="107" customFormat="false" ht="17.25" hidden="false" customHeight="true" outlineLevel="0" collapsed="false">
      <c r="A107" s="44" t="s">
        <v>273</v>
      </c>
      <c r="B107" s="23" t="s">
        <v>274</v>
      </c>
      <c r="C107" s="20" t="n">
        <v>40066.46</v>
      </c>
      <c r="D107" s="20" t="n">
        <v>921528.53</v>
      </c>
      <c r="E107" s="47" t="n">
        <f aca="false">D107/AktywNettoFund!$D$10</f>
        <v>0.00981429977665939</v>
      </c>
    </row>
    <row r="108" customFormat="false" ht="17.25" hidden="false" customHeight="true" outlineLevel="0" collapsed="false">
      <c r="A108" s="44" t="s">
        <v>275</v>
      </c>
      <c r="B108" s="23" t="s">
        <v>276</v>
      </c>
      <c r="C108" s="20" t="n">
        <v>26360.26</v>
      </c>
      <c r="D108" s="20" t="n">
        <v>3874957.62</v>
      </c>
      <c r="E108" s="47" t="n">
        <f aca="false">D108/AktywNettoFund!$D$10</f>
        <v>0.0412683866711436</v>
      </c>
    </row>
    <row r="109" customFormat="false" ht="17.25" hidden="false" customHeight="true" outlineLevel="0" collapsed="false">
      <c r="A109" s="44" t="s">
        <v>277</v>
      </c>
      <c r="B109" s="23" t="s">
        <v>278</v>
      </c>
      <c r="C109" s="20" t="n">
        <v>7315.4</v>
      </c>
      <c r="D109" s="20" t="n">
        <v>84127.09</v>
      </c>
      <c r="E109" s="47" t="n">
        <f aca="false">D109/AktywNettoFund!$D$10</f>
        <v>0.000895955419413878</v>
      </c>
    </row>
    <row r="110" customFormat="false" ht="17.25" hidden="false" customHeight="true" outlineLevel="0" collapsed="false">
      <c r="A110" s="44" t="s">
        <v>279</v>
      </c>
      <c r="B110" s="23" t="s">
        <v>280</v>
      </c>
      <c r="C110" s="20" t="n">
        <v>47107.13</v>
      </c>
      <c r="D110" s="20" t="n">
        <v>569996.31</v>
      </c>
      <c r="E110" s="47" t="n">
        <f aca="false">D110/AktywNettoFund!$D$10</f>
        <v>0.00607047364874279</v>
      </c>
    </row>
    <row r="111" customFormat="false" ht="17.25" hidden="false" customHeight="true" outlineLevel="0" collapsed="false">
      <c r="A111" s="44" t="s">
        <v>281</v>
      </c>
      <c r="B111" s="23" t="s">
        <v>282</v>
      </c>
      <c r="C111" s="20" t="n">
        <v>8657.28</v>
      </c>
      <c r="D111" s="20" t="n">
        <v>575708.96</v>
      </c>
      <c r="E111" s="47" t="n">
        <f aca="false">D111/AktywNettoFund!$D$10</f>
        <v>0.00613131350100339</v>
      </c>
    </row>
    <row r="112" customFormat="false" ht="17.25" hidden="false" customHeight="true" outlineLevel="0" collapsed="false">
      <c r="A112" s="44" t="s">
        <v>283</v>
      </c>
      <c r="B112" s="23" t="s">
        <v>284</v>
      </c>
      <c r="C112" s="20" t="n">
        <v>2007.91</v>
      </c>
      <c r="D112" s="20" t="n">
        <v>283115.49</v>
      </c>
      <c r="E112" s="47" t="n">
        <f aca="false">D112/AktywNettoFund!$D$10</f>
        <v>0.00301518639935739</v>
      </c>
    </row>
    <row r="113" customFormat="false" ht="17.25" hidden="false" customHeight="true" outlineLevel="0" collapsed="false">
      <c r="A113" s="44" t="s">
        <v>285</v>
      </c>
      <c r="B113" s="23" t="s">
        <v>286</v>
      </c>
      <c r="C113" s="20" t="n">
        <v>34629.11</v>
      </c>
      <c r="D113" s="20" t="n">
        <v>484807.54</v>
      </c>
      <c r="E113" s="47" t="n">
        <f aca="false">D113/AktywNettoFund!$D$10</f>
        <v>0.00516321131321326</v>
      </c>
    </row>
    <row r="114" customFormat="false" ht="17.25" hidden="false" customHeight="true" outlineLevel="0" collapsed="false">
      <c r="A114" s="44" t="s">
        <v>287</v>
      </c>
      <c r="B114" s="23" t="s">
        <v>288</v>
      </c>
      <c r="C114" s="20" t="n">
        <v>4582.01</v>
      </c>
      <c r="D114" s="20" t="n">
        <v>124172.43</v>
      </c>
      <c r="E114" s="47" t="n">
        <f aca="false">D114/AktywNettoFund!$D$10</f>
        <v>0.00132243920002808</v>
      </c>
    </row>
    <row r="115" customFormat="false" ht="17.25" hidden="false" customHeight="true" outlineLevel="0" collapsed="false">
      <c r="A115" s="44" t="s">
        <v>289</v>
      </c>
      <c r="B115" s="23" t="s">
        <v>290</v>
      </c>
      <c r="C115" s="20" t="n">
        <v>5613.38</v>
      </c>
      <c r="D115" s="20" t="n">
        <v>156613.27</v>
      </c>
      <c r="E115" s="47" t="n">
        <f aca="false">D115/AktywNettoFund!$D$10</f>
        <v>0.00166793488290905</v>
      </c>
    </row>
    <row r="116" customFormat="false" ht="17.25" hidden="false" customHeight="true" outlineLevel="0" collapsed="false">
      <c r="A116" s="44" t="s">
        <v>291</v>
      </c>
      <c r="B116" s="23" t="s">
        <v>292</v>
      </c>
      <c r="C116" s="20" t="n">
        <v>18501.76</v>
      </c>
      <c r="D116" s="20" t="n">
        <v>1073101.88</v>
      </c>
      <c r="E116" s="47" t="n">
        <f aca="false">D116/AktywNettoFund!$D$10</f>
        <v>0.0114285593970886</v>
      </c>
    </row>
    <row r="117" customFormat="false" ht="17.25" hidden="false" customHeight="true" outlineLevel="0" collapsed="false">
      <c r="A117" s="44" t="s">
        <v>293</v>
      </c>
      <c r="B117" s="23" t="s">
        <v>294</v>
      </c>
      <c r="C117" s="20" t="n">
        <v>63899.37</v>
      </c>
      <c r="D117" s="20" t="n">
        <v>1508025.03</v>
      </c>
      <c r="E117" s="47" t="n">
        <f aca="false">D117/AktywNettoFund!$D$10</f>
        <v>0.0160605008236975</v>
      </c>
    </row>
    <row r="118" customFormat="false" ht="17.25" hidden="false" customHeight="true" outlineLevel="0" collapsed="false">
      <c r="A118" s="44" t="s">
        <v>295</v>
      </c>
      <c r="B118" s="23" t="s">
        <v>296</v>
      </c>
      <c r="C118" s="20" t="n">
        <v>5817.11</v>
      </c>
      <c r="D118" s="20" t="n">
        <v>308307.01</v>
      </c>
      <c r="E118" s="47" t="n">
        <f aca="false">D118/AktywNettoFund!$D$10</f>
        <v>0.0032834766595729</v>
      </c>
    </row>
    <row r="119" customFormat="false" ht="17.25" hidden="false" customHeight="true" outlineLevel="0" collapsed="false">
      <c r="A119" s="44" t="s">
        <v>297</v>
      </c>
      <c r="B119" s="23" t="s">
        <v>298</v>
      </c>
      <c r="C119" s="20" t="n">
        <v>405020.92</v>
      </c>
      <c r="D119" s="46" t="n">
        <f aca="false">8019414.22+0.03-3</f>
        <v>8019411.25</v>
      </c>
      <c r="E119" s="47" t="n">
        <f aca="false">D119/AktywNettoFund!$D$10</f>
        <v>0.0854069119702835</v>
      </c>
    </row>
    <row r="120" customFormat="false" ht="17.25" hidden="false" customHeight="true" outlineLevel="0" collapsed="false">
      <c r="A120" s="44" t="s">
        <v>299</v>
      </c>
      <c r="B120" s="23" t="s">
        <v>300</v>
      </c>
      <c r="C120" s="20" t="n">
        <v>10207.51</v>
      </c>
      <c r="D120" s="20" t="n">
        <v>476690.6</v>
      </c>
      <c r="E120" s="47" t="n">
        <f aca="false">D120/AktywNettoFund!$D$10</f>
        <v>0.00507676571784015</v>
      </c>
    </row>
    <row r="121" customFormat="false" ht="17.25" hidden="false" customHeight="true" outlineLevel="0" collapsed="false">
      <c r="A121" s="44" t="s">
        <v>301</v>
      </c>
      <c r="B121" s="23" t="s">
        <v>302</v>
      </c>
      <c r="C121" s="20" t="n">
        <v>11316.22</v>
      </c>
      <c r="D121" s="20" t="n">
        <v>520545.94</v>
      </c>
      <c r="E121" s="47" t="n">
        <f aca="false">D121/AktywNettoFund!$D$10</f>
        <v>0.00554382608499701</v>
      </c>
    </row>
    <row r="122" customFormat="false" ht="17.25" hidden="false" customHeight="true" outlineLevel="0" collapsed="false">
      <c r="A122" s="44" t="s">
        <v>303</v>
      </c>
      <c r="B122" s="23" t="s">
        <v>304</v>
      </c>
      <c r="C122" s="20" t="n">
        <v>7144.56</v>
      </c>
      <c r="D122" s="20" t="n">
        <v>739462.23</v>
      </c>
      <c r="E122" s="47" t="n">
        <f aca="false">D122/AktywNettoFund!$D$10</f>
        <v>0.00787528954609474</v>
      </c>
    </row>
    <row r="123" customFormat="false" ht="17.25" hidden="false" customHeight="true" outlineLevel="0" collapsed="false">
      <c r="A123" s="44" t="s">
        <v>305</v>
      </c>
      <c r="B123" s="23" t="s">
        <v>306</v>
      </c>
      <c r="C123" s="20" t="n">
        <v>316.86</v>
      </c>
      <c r="D123" s="20" t="n">
        <v>143219.07</v>
      </c>
      <c r="E123" s="47" t="n">
        <f aca="false">D123/AktywNettoFund!$D$10</f>
        <v>0.00152528634866504</v>
      </c>
    </row>
    <row r="124" customFormat="false" ht="17.25" hidden="false" customHeight="true" outlineLevel="0" collapsed="false">
      <c r="A124" s="44" t="s">
        <v>307</v>
      </c>
      <c r="B124" s="23" t="s">
        <v>174</v>
      </c>
      <c r="C124" s="20"/>
      <c r="D124" s="20" t="n">
        <v>0</v>
      </c>
      <c r="E124" s="47" t="n">
        <f aca="false">D124/AktywNettoFund!$D$10</f>
        <v>0</v>
      </c>
    </row>
    <row r="125" customFormat="false" ht="17.25" hidden="false" customHeight="true" outlineLevel="0" collapsed="false">
      <c r="A125" s="44" t="s">
        <v>308</v>
      </c>
      <c r="B125" s="23" t="s">
        <v>176</v>
      </c>
      <c r="C125" s="20"/>
      <c r="D125" s="20" t="n">
        <v>0</v>
      </c>
      <c r="E125" s="47" t="n">
        <f aca="false">D125/AktywNettoFund!$D$10</f>
        <v>0</v>
      </c>
    </row>
    <row r="126" customFormat="false" ht="17.25" hidden="false" customHeight="true" outlineLevel="0" collapsed="false">
      <c r="A126" s="36" t="s">
        <v>56</v>
      </c>
      <c r="B126" s="22" t="s">
        <v>309</v>
      </c>
      <c r="C126" s="18"/>
      <c r="D126" s="18" t="n">
        <v>0</v>
      </c>
      <c r="E126" s="48" t="n">
        <f aca="false">D126/AktywNettoFund!$D$10</f>
        <v>0</v>
      </c>
    </row>
    <row r="127" customFormat="false" ht="17.25" hidden="false" customHeight="true" outlineLevel="0" collapsed="false">
      <c r="A127" s="36" t="s">
        <v>58</v>
      </c>
      <c r="B127" s="22" t="s">
        <v>310</v>
      </c>
      <c r="C127" s="18"/>
      <c r="D127" s="18" t="n">
        <f aca="false">D128+D129</f>
        <v>0</v>
      </c>
      <c r="E127" s="48" t="n">
        <f aca="false">E128+E129</f>
        <v>0</v>
      </c>
    </row>
    <row r="128" customFormat="false" ht="17.25" hidden="false" customHeight="true" outlineLevel="0" collapsed="false">
      <c r="A128" s="44" t="s">
        <v>311</v>
      </c>
      <c r="B128" s="23" t="s">
        <v>312</v>
      </c>
      <c r="C128" s="20"/>
      <c r="D128" s="20" t="n">
        <v>0</v>
      </c>
      <c r="E128" s="47" t="n">
        <f aca="false">D128/AktywNettoFund!$D$10</f>
        <v>0</v>
      </c>
    </row>
    <row r="129" customFormat="false" ht="17.25" hidden="false" customHeight="true" outlineLevel="0" collapsed="false">
      <c r="A129" s="44" t="s">
        <v>313</v>
      </c>
      <c r="B129" s="23" t="s">
        <v>314</v>
      </c>
      <c r="C129" s="20"/>
      <c r="D129" s="20" t="n">
        <f aca="false">SUM(D130:D131)</f>
        <v>0</v>
      </c>
      <c r="E129" s="47" t="n">
        <f aca="false">SUM(E130:E131)</f>
        <v>0</v>
      </c>
    </row>
    <row r="130" customFormat="false" ht="27" hidden="false" customHeight="true" outlineLevel="0" collapsed="false">
      <c r="A130" s="44" t="s">
        <v>315</v>
      </c>
      <c r="B130" s="23" t="s">
        <v>316</v>
      </c>
      <c r="C130" s="20"/>
      <c r="D130" s="20" t="n">
        <v>0</v>
      </c>
      <c r="E130" s="47" t="n">
        <f aca="false">D130/AktywNettoFund!$D$10</f>
        <v>0</v>
      </c>
    </row>
    <row r="131" customFormat="false" ht="17.25" hidden="false" customHeight="true" outlineLevel="0" collapsed="false">
      <c r="A131" s="44" t="s">
        <v>317</v>
      </c>
      <c r="B131" s="23" t="s">
        <v>318</v>
      </c>
      <c r="C131" s="20"/>
      <c r="D131" s="20" t="n">
        <v>0</v>
      </c>
      <c r="E131" s="47" t="n">
        <f aca="false">D131/AktywNettoFund!$D$10</f>
        <v>0</v>
      </c>
    </row>
    <row r="132" customFormat="false" ht="27.75" hidden="false" customHeight="true" outlineLevel="0" collapsed="false">
      <c r="A132" s="36" t="s">
        <v>59</v>
      </c>
      <c r="B132" s="22" t="s">
        <v>319</v>
      </c>
      <c r="C132" s="18"/>
      <c r="D132" s="18" t="n">
        <f aca="false">SUM(D133:D138)</f>
        <v>0</v>
      </c>
      <c r="E132" s="48" t="n">
        <f aca="false">SUM(E133:E138)</f>
        <v>0</v>
      </c>
    </row>
    <row r="133" customFormat="false" ht="17.25" hidden="false" customHeight="true" outlineLevel="0" collapsed="false">
      <c r="A133" s="44" t="s">
        <v>320</v>
      </c>
      <c r="B133" s="23" t="s">
        <v>321</v>
      </c>
      <c r="C133" s="20"/>
      <c r="D133" s="20" t="n">
        <v>0</v>
      </c>
      <c r="E133" s="47" t="n">
        <f aca="false">D133/AktywNettoFund!$D$10</f>
        <v>0</v>
      </c>
    </row>
    <row r="134" customFormat="false" ht="17.25" hidden="false" customHeight="true" outlineLevel="0" collapsed="false">
      <c r="A134" s="44" t="s">
        <v>322</v>
      </c>
      <c r="B134" s="23" t="s">
        <v>323</v>
      </c>
      <c r="C134" s="20"/>
      <c r="D134" s="20" t="n">
        <v>0</v>
      </c>
      <c r="E134" s="47" t="n">
        <f aca="false">D134/AktywNettoFund!$D$10</f>
        <v>0</v>
      </c>
    </row>
    <row r="135" customFormat="false" ht="17.25" hidden="false" customHeight="true" outlineLevel="0" collapsed="false">
      <c r="A135" s="44" t="s">
        <v>324</v>
      </c>
      <c r="B135" s="23" t="s">
        <v>325</v>
      </c>
      <c r="C135" s="20"/>
      <c r="D135" s="20" t="n">
        <v>0</v>
      </c>
      <c r="E135" s="47" t="n">
        <f aca="false">D135/AktywNettoFund!$D$10</f>
        <v>0</v>
      </c>
    </row>
    <row r="136" customFormat="false" ht="17.25" hidden="false" customHeight="true" outlineLevel="0" collapsed="false">
      <c r="A136" s="44" t="s">
        <v>326</v>
      </c>
      <c r="B136" s="23" t="s">
        <v>327</v>
      </c>
      <c r="C136" s="20"/>
      <c r="D136" s="20" t="n">
        <v>0</v>
      </c>
      <c r="E136" s="47" t="n">
        <f aca="false">D136/AktywNettoFund!$D$10</f>
        <v>0</v>
      </c>
    </row>
    <row r="137" customFormat="false" ht="17.25" hidden="false" customHeight="true" outlineLevel="0" collapsed="false">
      <c r="A137" s="44" t="s">
        <v>328</v>
      </c>
      <c r="B137" s="23" t="s">
        <v>329</v>
      </c>
      <c r="C137" s="20"/>
      <c r="D137" s="20" t="n">
        <v>0</v>
      </c>
      <c r="E137" s="47" t="n">
        <f aca="false">D137/AktywNettoFund!$D$10</f>
        <v>0</v>
      </c>
    </row>
    <row r="138" customFormat="false" ht="17.25" hidden="false" customHeight="true" outlineLevel="0" collapsed="false">
      <c r="A138" s="44" t="s">
        <v>330</v>
      </c>
      <c r="B138" s="23" t="s">
        <v>331</v>
      </c>
      <c r="C138" s="20"/>
      <c r="D138" s="20" t="n">
        <v>0</v>
      </c>
      <c r="E138" s="47" t="n">
        <f aca="false">D138/AktywNettoFund!$D$10</f>
        <v>0</v>
      </c>
    </row>
    <row r="139" customFormat="false" ht="17.25" hidden="false" customHeight="true" outlineLevel="0" collapsed="false">
      <c r="A139" s="36" t="s">
        <v>72</v>
      </c>
      <c r="B139" s="22" t="s">
        <v>332</v>
      </c>
      <c r="C139" s="18"/>
      <c r="D139" s="18" t="n">
        <v>0</v>
      </c>
      <c r="E139" s="48" t="n">
        <f aca="false">D139/AktywNettoFund!$D$10</f>
        <v>0</v>
      </c>
    </row>
    <row r="140" customFormat="false" ht="17.25" hidden="false" customHeight="true" outlineLevel="0" collapsed="false">
      <c r="A140" s="36" t="s">
        <v>74</v>
      </c>
      <c r="B140" s="22" t="s">
        <v>333</v>
      </c>
      <c r="C140" s="18"/>
      <c r="D140" s="18" t="n">
        <f aca="false">SUM(D141:D144)</f>
        <v>0</v>
      </c>
      <c r="E140" s="48" t="n">
        <f aca="false">SUM(E141:E144)</f>
        <v>0</v>
      </c>
    </row>
    <row r="141" customFormat="false" ht="17.25" hidden="false" customHeight="true" outlineLevel="0" collapsed="false">
      <c r="A141" s="44" t="s">
        <v>334</v>
      </c>
      <c r="B141" s="23" t="s">
        <v>335</v>
      </c>
      <c r="C141" s="20"/>
      <c r="D141" s="20" t="n">
        <v>0</v>
      </c>
      <c r="E141" s="47" t="n">
        <f aca="false">D141/AktywNettoFund!$D$10</f>
        <v>0</v>
      </c>
    </row>
    <row r="142" customFormat="false" ht="17.25" hidden="false" customHeight="true" outlineLevel="0" collapsed="false">
      <c r="A142" s="44" t="s">
        <v>336</v>
      </c>
      <c r="B142" s="23" t="s">
        <v>337</v>
      </c>
      <c r="C142" s="20"/>
      <c r="D142" s="20" t="n">
        <v>0</v>
      </c>
      <c r="E142" s="47" t="n">
        <f aca="false">D142/AktywNettoFund!$D$10</f>
        <v>0</v>
      </c>
    </row>
    <row r="143" customFormat="false" ht="17.25" hidden="false" customHeight="true" outlineLevel="0" collapsed="false">
      <c r="A143" s="44" t="s">
        <v>338</v>
      </c>
      <c r="B143" s="23" t="s">
        <v>339</v>
      </c>
      <c r="C143" s="20"/>
      <c r="D143" s="20" t="n">
        <v>0</v>
      </c>
      <c r="E143" s="47" t="n">
        <f aca="false">D143/AktywNettoFund!$D$10</f>
        <v>0</v>
      </c>
    </row>
    <row r="144" customFormat="false" ht="17.25" hidden="false" customHeight="true" outlineLevel="0" collapsed="false">
      <c r="A144" s="44" t="s">
        <v>340</v>
      </c>
      <c r="B144" s="23" t="s">
        <v>341</v>
      </c>
      <c r="C144" s="20"/>
      <c r="D144" s="20" t="n">
        <v>0</v>
      </c>
      <c r="E144" s="47" t="n">
        <f aca="false">D144/AktywNettoFund!$D$10</f>
        <v>0</v>
      </c>
    </row>
    <row r="145" customFormat="false" ht="17.25" hidden="false" customHeight="true" outlineLevel="0" collapsed="false">
      <c r="A145" s="36" t="s">
        <v>76</v>
      </c>
      <c r="B145" s="22" t="s">
        <v>342</v>
      </c>
      <c r="C145" s="18"/>
      <c r="D145" s="18" t="n">
        <v>0</v>
      </c>
      <c r="E145" s="48" t="n">
        <f aca="false">D145/AktywNettoFund!$D$10</f>
        <v>0</v>
      </c>
    </row>
    <row r="146" customFormat="false" ht="17.25" hidden="false" customHeight="true" outlineLevel="0" collapsed="false">
      <c r="A146" s="36" t="s">
        <v>78</v>
      </c>
      <c r="B146" s="22" t="s">
        <v>343</v>
      </c>
      <c r="C146" s="18"/>
      <c r="D146" s="18" t="n">
        <f aca="false">D147</f>
        <v>138515.22</v>
      </c>
      <c r="E146" s="48" t="n">
        <f aca="false">E147</f>
        <v>0.00147519023931893</v>
      </c>
    </row>
    <row r="147" customFormat="false" ht="17.25" hidden="false" customHeight="true" outlineLevel="0" collapsed="false">
      <c r="A147" s="44" t="s">
        <v>344</v>
      </c>
      <c r="B147" s="23" t="s">
        <v>345</v>
      </c>
      <c r="C147" s="49"/>
      <c r="D147" s="20" t="n">
        <v>138515.22</v>
      </c>
      <c r="E147" s="47" t="n">
        <f aca="false">D147/AktywNettoFund!$D$10</f>
        <v>0.00147519023931893</v>
      </c>
    </row>
    <row r="148" customFormat="false" ht="27" hidden="false" customHeight="true" outlineLevel="0" collapsed="false">
      <c r="A148" s="36" t="s">
        <v>80</v>
      </c>
      <c r="B148" s="22" t="s">
        <v>346</v>
      </c>
      <c r="C148" s="18"/>
      <c r="D148" s="18" t="n">
        <v>0</v>
      </c>
      <c r="E148" s="48" t="n">
        <f aca="false">D148/AktywNettoFund!$D$10</f>
        <v>0</v>
      </c>
    </row>
    <row r="149" customFormat="false" ht="17.25" hidden="false" customHeight="true" outlineLevel="0" collapsed="false">
      <c r="A149" s="36" t="s">
        <v>347</v>
      </c>
      <c r="B149" s="22" t="s">
        <v>348</v>
      </c>
      <c r="C149" s="18"/>
      <c r="D149" s="18" t="n">
        <f aca="false">SUM(D11+D38+D39+D44+D50+D55+D126+D127+D132+D139+D140+D145+D146+D148)</f>
        <v>92658596.71</v>
      </c>
      <c r="E149" s="48" t="n">
        <f aca="false">SUM(E11+E38+E39+E44+E50+E55+E126+E127+E132+E139+E140+E145+E146+E148)</f>
        <v>0.986816127715141</v>
      </c>
    </row>
    <row r="150" customFormat="false" ht="17.25" hidden="false" customHeight="true" outlineLevel="0" collapsed="false">
      <c r="A150" s="36" t="s">
        <v>349</v>
      </c>
      <c r="B150" s="22" t="s">
        <v>350</v>
      </c>
      <c r="C150" s="18"/>
      <c r="D150" s="18" t="n">
        <f aca="false">D149</f>
        <v>92658596.71</v>
      </c>
      <c r="E150" s="48" t="n">
        <f aca="false">D150/AktywNettoFund!$D$10</f>
        <v>0.986816159665209</v>
      </c>
    </row>
    <row r="151" customFormat="false" ht="17.25" hidden="false" customHeight="true" outlineLevel="0" collapsed="false">
      <c r="A151" s="36" t="s">
        <v>351</v>
      </c>
      <c r="B151" s="22" t="s">
        <v>352</v>
      </c>
      <c r="C151" s="20"/>
      <c r="D151" s="20" t="n">
        <v>0</v>
      </c>
      <c r="E151" s="47" t="n">
        <f aca="false">D151/AktywNettoFund!$D$10</f>
        <v>0</v>
      </c>
    </row>
    <row r="152" customFormat="false" ht="17.25" hidden="false" customHeight="true" outlineLevel="0" collapsed="false">
      <c r="A152" s="36" t="s">
        <v>353</v>
      </c>
      <c r="B152" s="22" t="s">
        <v>354</v>
      </c>
      <c r="C152" s="20"/>
      <c r="D152" s="20" t="n">
        <v>0</v>
      </c>
      <c r="E152" s="47" t="n">
        <f aca="false">D152/AktywNettoFund!$D$10</f>
        <v>0</v>
      </c>
    </row>
    <row r="153" customFormat="false" ht="17.25" hidden="false" customHeight="true" outlineLevel="0" collapsed="false">
      <c r="A153" s="36" t="s">
        <v>355</v>
      </c>
      <c r="B153" s="22" t="s">
        <v>356</v>
      </c>
      <c r="C153" s="20"/>
      <c r="D153" s="20" t="n">
        <v>0</v>
      </c>
      <c r="E153" s="47" t="n">
        <f aca="false">D153/AktywNettoFund!$D$10</f>
        <v>0</v>
      </c>
    </row>
    <row r="155" customFormat="false" ht="12.75" hidden="false" customHeight="false" outlineLevel="0" collapsed="false">
      <c r="C155" s="21"/>
      <c r="D155" s="21"/>
    </row>
  </sheetData>
  <mergeCells count="6">
    <mergeCell ref="B1:C1"/>
    <mergeCell ref="A9:B9"/>
    <mergeCell ref="A10:B10"/>
    <mergeCell ref="B78:C78"/>
    <mergeCell ref="A86:B86"/>
    <mergeCell ref="A87:B8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