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5"/>
  </bookViews>
  <sheets>
    <sheet name="check" sheetId="1" state="visible" r:id="rId2"/>
    <sheet name="AktywNettoFund" sheetId="2" state="visible" r:id="rId3"/>
    <sheet name="ZmianyAktywNettoFund" sheetId="3" state="visible" r:id="rId4"/>
    <sheet name="KosztyFunduszu" sheetId="4" state="visible" r:id="rId5"/>
    <sheet name="Liczba i WartJR" sheetId="5" state="visible" r:id="rId6"/>
    <sheet name="ZestawLokatFund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0">
  <si>
    <t xml:space="preserve">Fundusz Bezpieczny</t>
  </si>
  <si>
    <t xml:space="preserve">ZmianyAktywNettoFund</t>
  </si>
  <si>
    <t xml:space="preserve">Liczba i WartJR</t>
  </si>
  <si>
    <t xml:space="preserve">wartość netto na 31.12.2002</t>
  </si>
  <si>
    <t xml:space="preserve">wartość netto na 31.12.2003</t>
  </si>
  <si>
    <t xml:space="preserve">AktywNettoFund</t>
  </si>
  <si>
    <t xml:space="preserve">wartość netto na 31.12.2004</t>
  </si>
  <si>
    <t xml:space="preserve">Roczne sprawozdanie ubezpieczeniowego funduszu kapitałowego sporządzone na dzień 31.12.2004</t>
  </si>
  <si>
    <t xml:space="preserve">Generali Życie Towarzystwo Ubezpieczeń S.A.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Pozycja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y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Skarbiec KASA</t>
  </si>
  <si>
    <t xml:space="preserve">8.1.2</t>
  </si>
  <si>
    <t xml:space="preserve">Skarbiec OBLIGACJ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%"/>
    <numFmt numFmtId="167" formatCode="#,##0.000"/>
    <numFmt numFmtId="168" formatCode="#,##0.0000"/>
    <numFmt numFmtId="169" formatCode="#,##0"/>
    <numFmt numFmtId="170" formatCode="0.0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4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V%20kw%202004/GL/przekszta&#322;cenie%20IV%20kw%202003/GL_31.12.2003/GL_31.12.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Sprawozdania%20polroczne%2031122004/wersje%20ostateczne/Aktywa%20netto%2031.12.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Dzialy/Informatyka%20Public/UVLF_dead/Aktuariat%20pliki%20pomocnicze/Raporty/2004/12/122003_122004_Premiums_Charges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Dzialy/Informatyka%20Public/UVLF_dead/Aktuariat%20pliki%20pomocnicze/Raporty/2004/12/122003_122004_Premiums_Charg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WINDOWS/Pulpit/Sprawozd_W&#321;/Raporty%20Q/IV%20kw%202004/GL_31.12.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Sprawozdania%20polroczne%2031122004/wersje%20ostateczne/Kalkulacja%20Bezpieczny%20Skarbiec%20General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Dzialy/Rewe%20Public/Wycena_lokat/Raporty%20miesi&#281;czne%20-%20fundusze/RAPORTY%20UL%202004/Raport%20REWE%202004-12-31%20(bez%20przesuni&#281;&#263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Zestawienie%20lokat%2031.12.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>
        <row r="75">
          <cell r="D75">
            <v>73424.42</v>
          </cell>
        </row>
        <row r="78">
          <cell r="D78">
            <v>8764.62</v>
          </cell>
        </row>
        <row r="81">
          <cell r="D81">
            <v>284090.5</v>
          </cell>
        </row>
        <row r="82">
          <cell r="D82">
            <v>41292.91</v>
          </cell>
        </row>
        <row r="637">
          <cell r="D637">
            <v>-3575.44</v>
          </cell>
        </row>
        <row r="640">
          <cell r="D640">
            <v>-7229.5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ktywa Netto Funduszu"/>
    </sheetNames>
    <sheetDataSet>
      <sheetData sheetId="0">
        <row r="114">
          <cell r="O114">
            <v>14262.3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plit"/>
      <sheetName val="Summary"/>
      <sheetName val="ReportBezpieczny"/>
      <sheetName val="ReportDynamiczny"/>
      <sheetName val="ReportZrownowazony"/>
      <sheetName val="Report"/>
      <sheetName val="Premiums"/>
      <sheetName val="Charges"/>
      <sheetName val="Pom"/>
    </sheetNames>
    <sheetDataSet>
      <sheetData sheetId="0"/>
      <sheetData sheetId="1">
        <row r="6">
          <cell r="D6">
            <v>489740.305</v>
          </cell>
        </row>
        <row r="6">
          <cell r="G6">
            <v>39836.3</v>
          </cell>
        </row>
        <row r="7">
          <cell r="D7">
            <v>18957.244</v>
          </cell>
        </row>
        <row r="7">
          <cell r="G7">
            <v>2647.223</v>
          </cell>
        </row>
        <row r="8">
          <cell r="D8">
            <v>10514.1702999999</v>
          </cell>
        </row>
        <row r="8">
          <cell r="G8">
            <v>1101.712</v>
          </cell>
        </row>
        <row r="9">
          <cell r="D9">
            <v>120361.6575</v>
          </cell>
        </row>
        <row r="9">
          <cell r="G9">
            <v>459.716</v>
          </cell>
        </row>
        <row r="10">
          <cell r="D10">
            <v>224162.982819</v>
          </cell>
        </row>
        <row r="10">
          <cell r="G10">
            <v>311441.283658497</v>
          </cell>
        </row>
        <row r="12">
          <cell r="G12">
            <v>104310.564735086</v>
          </cell>
        </row>
        <row r="13">
          <cell r="G13">
            <v>5340.5774805675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plit"/>
      <sheetName val="Summary"/>
      <sheetName val="ReportBezpieczny"/>
      <sheetName val="ReportDynamiczny"/>
      <sheetName val="ReportZrownowazony"/>
      <sheetName val="Report"/>
      <sheetName val="Premiums"/>
      <sheetName val="Charges"/>
      <sheetName val="Pom"/>
    </sheetNames>
    <sheetDataSet>
      <sheetData sheetId="0"/>
      <sheetData sheetId="1">
        <row r="11">
          <cell r="D11">
            <v>48802.027253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>
        <row r="854">
          <cell r="D854">
            <v>-138.26</v>
          </cell>
        </row>
        <row r="857">
          <cell r="D857">
            <v>-263.7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karbiec units prices"/>
      <sheetName val="Units purchase"/>
      <sheetName val="VALUATION"/>
    </sheetNames>
    <sheetDataSet>
      <sheetData sheetId="0"/>
      <sheetData sheetId="1"/>
      <sheetData sheetId="2">
        <row r="377">
          <cell r="T377">
            <v>11.9999161543663</v>
          </cell>
        </row>
        <row r="377">
          <cell r="X377">
            <v>41.1314652117764</v>
          </cell>
        </row>
        <row r="378">
          <cell r="T378">
            <v>12.0139834354406</v>
          </cell>
        </row>
        <row r="378">
          <cell r="X378">
            <v>20.6968098631416</v>
          </cell>
        </row>
        <row r="379">
          <cell r="T379">
            <v>12.017961849115</v>
          </cell>
        </row>
        <row r="379">
          <cell r="X379">
            <v>62.4323505865158</v>
          </cell>
        </row>
        <row r="380">
          <cell r="T380">
            <v>12.0074444966497</v>
          </cell>
        </row>
        <row r="380">
          <cell r="X380">
            <v>20.8952353057638</v>
          </cell>
        </row>
        <row r="381">
          <cell r="T381">
            <v>12.0015197651748</v>
          </cell>
        </row>
        <row r="381">
          <cell r="X381">
            <v>20.730989116999</v>
          </cell>
        </row>
        <row r="382">
          <cell r="T382">
            <v>12.000979404454</v>
          </cell>
        </row>
        <row r="382">
          <cell r="X382">
            <v>20.6170358857158</v>
          </cell>
        </row>
        <row r="383">
          <cell r="T383">
            <v>12.0193023065063</v>
          </cell>
        </row>
        <row r="383">
          <cell r="X383">
            <v>20.7067836167601</v>
          </cell>
        </row>
        <row r="384">
          <cell r="T384">
            <v>12.0115478192967</v>
          </cell>
        </row>
        <row r="384">
          <cell r="X384">
            <v>62.1887450671022</v>
          </cell>
        </row>
        <row r="385">
          <cell r="T385">
            <v>12.0140565656718</v>
          </cell>
        </row>
        <row r="385">
          <cell r="X385">
            <v>20.8213841591552</v>
          </cell>
        </row>
        <row r="386">
          <cell r="T386">
            <v>12.0059484376208</v>
          </cell>
        </row>
        <row r="386">
          <cell r="X386">
            <v>20.8073320820705</v>
          </cell>
        </row>
        <row r="387">
          <cell r="T387">
            <v>12.0061994308464</v>
          </cell>
        </row>
        <row r="387">
          <cell r="X387">
            <v>20.9865872116871</v>
          </cell>
        </row>
        <row r="388">
          <cell r="T388">
            <v>12.0058931731323</v>
          </cell>
        </row>
        <row r="388">
          <cell r="X388">
            <v>21.0314419184733</v>
          </cell>
        </row>
        <row r="389">
          <cell r="T389">
            <v>12.0127447831335</v>
          </cell>
        </row>
        <row r="389">
          <cell r="X389">
            <v>63.2082412254787</v>
          </cell>
        </row>
        <row r="390">
          <cell r="T390">
            <v>12.0102386619712</v>
          </cell>
        </row>
        <row r="390">
          <cell r="X390">
            <v>21.1358185913559</v>
          </cell>
        </row>
        <row r="391">
          <cell r="T391">
            <v>12.008818017115</v>
          </cell>
        </row>
        <row r="391">
          <cell r="X391">
            <v>21.1565633113783</v>
          </cell>
        </row>
        <row r="392">
          <cell r="T392">
            <v>12.0168665636559</v>
          </cell>
        </row>
        <row r="392">
          <cell r="X392">
            <v>21.2272445175629</v>
          </cell>
        </row>
        <row r="393">
          <cell r="T393">
            <v>12.007091033677</v>
          </cell>
        </row>
        <row r="393">
          <cell r="X393">
            <v>21.228216216757</v>
          </cell>
        </row>
        <row r="394">
          <cell r="T394">
            <v>11.9965585745912</v>
          </cell>
        </row>
        <row r="394">
          <cell r="X394">
            <v>63.7408185295804</v>
          </cell>
        </row>
        <row r="395">
          <cell r="T395">
            <v>11.9980691452127</v>
          </cell>
        </row>
        <row r="395">
          <cell r="X395">
            <v>21.3086012474091</v>
          </cell>
        </row>
        <row r="396">
          <cell r="T396">
            <v>12.005998290251</v>
          </cell>
        </row>
        <row r="396">
          <cell r="X396">
            <v>21.4156384729211</v>
          </cell>
        </row>
        <row r="397">
          <cell r="T397">
            <v>12.0058089151135</v>
          </cell>
        </row>
        <row r="397">
          <cell r="X397">
            <v>21.5299263504005</v>
          </cell>
        </row>
        <row r="398">
          <cell r="T398">
            <v>12.0034807822782</v>
          </cell>
        </row>
        <row r="398">
          <cell r="X398">
            <v>21.5257513273902</v>
          </cell>
        </row>
        <row r="399">
          <cell r="T399">
            <v>11.9962922104321</v>
          </cell>
        </row>
        <row r="399">
          <cell r="X399">
            <v>64.9650627339887</v>
          </cell>
        </row>
        <row r="400">
          <cell r="T400">
            <v>11.9990611414685</v>
          </cell>
        </row>
        <row r="400">
          <cell r="X400">
            <v>21.7396021949505</v>
          </cell>
        </row>
        <row r="401">
          <cell r="T401">
            <v>11.9855134107136</v>
          </cell>
        </row>
        <row r="401">
          <cell r="X401">
            <v>21.7852470703417</v>
          </cell>
        </row>
        <row r="402">
          <cell r="T402">
            <v>11.9835381701192</v>
          </cell>
        </row>
        <row r="402">
          <cell r="X402">
            <v>22.0199485151554</v>
          </cell>
        </row>
        <row r="403">
          <cell r="T403">
            <v>11.9856930772596</v>
          </cell>
        </row>
        <row r="403">
          <cell r="X403">
            <v>21.6300856387677</v>
          </cell>
        </row>
        <row r="404">
          <cell r="T404">
            <v>11.9818481600952</v>
          </cell>
        </row>
        <row r="404">
          <cell r="X404">
            <v>65.1960162384329</v>
          </cell>
        </row>
        <row r="405">
          <cell r="T405">
            <v>11.982801449663</v>
          </cell>
        </row>
        <row r="405">
          <cell r="X405">
            <v>21.7751186331028</v>
          </cell>
        </row>
        <row r="406">
          <cell r="T406">
            <v>11.9877375974899</v>
          </cell>
        </row>
        <row r="406">
          <cell r="X406">
            <v>21.8931753593145</v>
          </cell>
        </row>
        <row r="407">
          <cell r="T407">
            <v>11.9863191042985</v>
          </cell>
        </row>
        <row r="407">
          <cell r="X407">
            <v>21.9351145024664</v>
          </cell>
        </row>
        <row r="408">
          <cell r="T408">
            <v>11.9828518585679</v>
          </cell>
        </row>
        <row r="408">
          <cell r="X408">
            <v>21.9945255778593</v>
          </cell>
        </row>
        <row r="409">
          <cell r="T409">
            <v>11.9845399098901</v>
          </cell>
        </row>
        <row r="409">
          <cell r="X409">
            <v>66.0211163642375</v>
          </cell>
        </row>
        <row r="410">
          <cell r="T410">
            <v>11.9938356026542</v>
          </cell>
        </row>
        <row r="410">
          <cell r="X410">
            <v>22.1401110046474</v>
          </cell>
        </row>
        <row r="411">
          <cell r="T411">
            <v>12.0091618660667</v>
          </cell>
        </row>
        <row r="411">
          <cell r="X411">
            <v>22.2331417572169</v>
          </cell>
        </row>
        <row r="412">
          <cell r="T412">
            <v>12.0175192210741</v>
          </cell>
        </row>
        <row r="412">
          <cell r="X412">
            <v>22.3018308683304</v>
          </cell>
        </row>
        <row r="413">
          <cell r="T413">
            <v>12.0271624133414</v>
          </cell>
        </row>
        <row r="413">
          <cell r="X413">
            <v>22.4347526784822</v>
          </cell>
        </row>
        <row r="414">
          <cell r="T414">
            <v>12.0237511836766</v>
          </cell>
        </row>
        <row r="414">
          <cell r="X414">
            <v>67.3795487115043</v>
          </cell>
        </row>
        <row r="415">
          <cell r="T415">
            <v>12.0277148425232</v>
          </cell>
        </row>
        <row r="415">
          <cell r="X415">
            <v>22.5370631623949</v>
          </cell>
        </row>
        <row r="416">
          <cell r="T416">
            <v>12.0319425477176</v>
          </cell>
        </row>
        <row r="416">
          <cell r="X416">
            <v>22.5655237601032</v>
          </cell>
        </row>
        <row r="417">
          <cell r="T417">
            <v>12.0451222947873</v>
          </cell>
        </row>
        <row r="417">
          <cell r="X417">
            <v>22.7398508215526</v>
          </cell>
        </row>
        <row r="418">
          <cell r="T418">
            <v>12.0455741010894</v>
          </cell>
        </row>
        <row r="418">
          <cell r="X418">
            <v>22.7667329801567</v>
          </cell>
        </row>
        <row r="419">
          <cell r="T419">
            <v>12.0514923351429</v>
          </cell>
        </row>
        <row r="419">
          <cell r="X419">
            <v>68.7176289933966</v>
          </cell>
        </row>
        <row r="420">
          <cell r="T420">
            <v>12.0531126521644</v>
          </cell>
        </row>
        <row r="420">
          <cell r="X420">
            <v>23.013324874667</v>
          </cell>
        </row>
        <row r="421">
          <cell r="T421">
            <v>12.0464845807402</v>
          </cell>
        </row>
        <row r="421">
          <cell r="X421">
            <v>23.1030318385073</v>
          </cell>
        </row>
        <row r="422">
          <cell r="T422">
            <v>12.0493620311794</v>
          </cell>
        </row>
        <row r="422">
          <cell r="X422">
            <v>22.8722589901006</v>
          </cell>
        </row>
        <row r="423">
          <cell r="T423">
            <v>12.0541130717835</v>
          </cell>
        </row>
        <row r="423">
          <cell r="X423">
            <v>22.920362857529</v>
          </cell>
        </row>
        <row r="424">
          <cell r="T424">
            <v>12.0592662849159</v>
          </cell>
        </row>
        <row r="424">
          <cell r="X424">
            <v>69.1641588313452</v>
          </cell>
        </row>
        <row r="425">
          <cell r="T425">
            <v>12.0798340863347</v>
          </cell>
        </row>
        <row r="425">
          <cell r="X425">
            <v>23.1490899111777</v>
          </cell>
        </row>
        <row r="426">
          <cell r="T426">
            <v>12.0820667420927</v>
          </cell>
        </row>
        <row r="426">
          <cell r="X426">
            <v>23.2498199454503</v>
          </cell>
        </row>
        <row r="427">
          <cell r="T427">
            <v>12.0779835474071</v>
          </cell>
        </row>
        <row r="427">
          <cell r="X427">
            <v>23.2752086420426</v>
          </cell>
        </row>
        <row r="428">
          <cell r="T428">
            <v>12.05951578145</v>
          </cell>
        </row>
        <row r="428">
          <cell r="X428">
            <v>23.2480515114238</v>
          </cell>
        </row>
        <row r="429">
          <cell r="T429">
            <v>12.0498747780252</v>
          </cell>
        </row>
        <row r="429">
          <cell r="X429">
            <v>69.6883974338276</v>
          </cell>
        </row>
        <row r="430">
          <cell r="T430">
            <v>12.0537741992074</v>
          </cell>
        </row>
        <row r="430">
          <cell r="X430">
            <v>23.2369830239196</v>
          </cell>
        </row>
        <row r="431">
          <cell r="T431">
            <v>12.0552182162214</v>
          </cell>
        </row>
        <row r="431">
          <cell r="X431">
            <v>23.4160346658211</v>
          </cell>
        </row>
        <row r="432">
          <cell r="T432">
            <v>12.0471626555501</v>
          </cell>
        </row>
        <row r="432">
          <cell r="X432">
            <v>23.4996689855185</v>
          </cell>
        </row>
        <row r="433">
          <cell r="T433">
            <v>12.0450110175824</v>
          </cell>
        </row>
        <row r="433">
          <cell r="X433">
            <v>23.5475781715909</v>
          </cell>
        </row>
        <row r="434">
          <cell r="T434">
            <v>12.0634844768473</v>
          </cell>
        </row>
        <row r="434">
          <cell r="X434">
            <v>70.7510794284068</v>
          </cell>
        </row>
        <row r="435">
          <cell r="T435">
            <v>12.0669717680088</v>
          </cell>
        </row>
        <row r="435">
          <cell r="X435">
            <v>23.682426419803</v>
          </cell>
        </row>
        <row r="436">
          <cell r="T436">
            <v>12.0878432814376</v>
          </cell>
        </row>
        <row r="436">
          <cell r="X436">
            <v>23.8267308680342</v>
          </cell>
        </row>
        <row r="437">
          <cell r="T437">
            <v>12.0843174784408</v>
          </cell>
        </row>
        <row r="437">
          <cell r="X437">
            <v>23.8375903503086</v>
          </cell>
        </row>
        <row r="438">
          <cell r="T438">
            <v>12.0878029461923</v>
          </cell>
        </row>
        <row r="438">
          <cell r="X438">
            <v>23.8439395695488</v>
          </cell>
        </row>
        <row r="439">
          <cell r="T439">
            <v>12.1117537077885</v>
          </cell>
        </row>
        <row r="439">
          <cell r="X439">
            <v>71.6735517881861</v>
          </cell>
        </row>
        <row r="440">
          <cell r="T440">
            <v>12.114184343928</v>
          </cell>
        </row>
        <row r="440">
          <cell r="X440">
            <v>23.8959785096416</v>
          </cell>
        </row>
        <row r="441">
          <cell r="T441">
            <v>12.116733241238</v>
          </cell>
        </row>
        <row r="441">
          <cell r="X441">
            <v>24.1520925668519</v>
          </cell>
        </row>
        <row r="442">
          <cell r="T442">
            <v>12.1365995654362</v>
          </cell>
        </row>
        <row r="442">
          <cell r="X442">
            <v>24.2949111483846</v>
          </cell>
        </row>
        <row r="443">
          <cell r="T443">
            <v>12.148022505004</v>
          </cell>
        </row>
        <row r="443">
          <cell r="X443">
            <v>24.0401658601987</v>
          </cell>
        </row>
        <row r="444">
          <cell r="T444">
            <v>12.1521852483576</v>
          </cell>
        </row>
        <row r="444">
          <cell r="X444">
            <v>72.5454602298403</v>
          </cell>
        </row>
        <row r="445">
          <cell r="T445">
            <v>12.1524834164085</v>
          </cell>
        </row>
        <row r="445">
          <cell r="X445">
            <v>24.2463485865912</v>
          </cell>
        </row>
        <row r="446">
          <cell r="T446">
            <v>12.1518462372681</v>
          </cell>
        </row>
        <row r="446">
          <cell r="X446">
            <v>24.272999314676</v>
          </cell>
        </row>
        <row r="447">
          <cell r="T447">
            <v>12.1568130985805</v>
          </cell>
        </row>
        <row r="447">
          <cell r="X447">
            <v>24.3794187430865</v>
          </cell>
        </row>
        <row r="448">
          <cell r="T448">
            <v>12.1652543631252</v>
          </cell>
        </row>
        <row r="448">
          <cell r="X448">
            <v>24.3963469562116</v>
          </cell>
        </row>
        <row r="449">
          <cell r="T449">
            <v>12.1707255797975</v>
          </cell>
        </row>
        <row r="449">
          <cell r="X449">
            <v>73.621853163759</v>
          </cell>
        </row>
        <row r="450">
          <cell r="T450">
            <v>12.1722174790019</v>
          </cell>
        </row>
        <row r="450">
          <cell r="X450">
            <v>24.5515059271489</v>
          </cell>
        </row>
        <row r="451">
          <cell r="T451">
            <v>12.1685155471092</v>
          </cell>
        </row>
        <row r="451">
          <cell r="X451">
            <v>24.6570615928854</v>
          </cell>
        </row>
        <row r="452">
          <cell r="T452">
            <v>12.1649612413488</v>
          </cell>
        </row>
        <row r="452">
          <cell r="X452">
            <v>24.7161421446138</v>
          </cell>
        </row>
        <row r="453">
          <cell r="T453">
            <v>12.1748832399198</v>
          </cell>
        </row>
        <row r="453">
          <cell r="X453">
            <v>24.7363011506455</v>
          </cell>
        </row>
        <row r="454">
          <cell r="T454">
            <v>12.1722147723603</v>
          </cell>
        </row>
        <row r="454">
          <cell r="X454">
            <v>99.0156767884561</v>
          </cell>
        </row>
        <row r="455">
          <cell r="T455">
            <v>12.181696385813</v>
          </cell>
        </row>
        <row r="455">
          <cell r="X455">
            <v>24.785747811268</v>
          </cell>
        </row>
        <row r="456">
          <cell r="T456">
            <v>12.1834221061023</v>
          </cell>
        </row>
        <row r="456">
          <cell r="X456">
            <v>24.8389217841771</v>
          </cell>
        </row>
        <row r="457">
          <cell r="T457">
            <v>12.18459371551</v>
          </cell>
        </row>
        <row r="457">
          <cell r="X457">
            <v>24.8413103999689</v>
          </cell>
        </row>
        <row r="458">
          <cell r="T458">
            <v>12.1988844527039</v>
          </cell>
        </row>
        <row r="458">
          <cell r="X458">
            <v>74.8838571536819</v>
          </cell>
        </row>
        <row r="459">
          <cell r="T459">
            <v>12.2143616517942</v>
          </cell>
        </row>
        <row r="459">
          <cell r="X459">
            <v>25.1562899999529</v>
          </cell>
        </row>
        <row r="460">
          <cell r="T460">
            <v>12.2215917921128</v>
          </cell>
        </row>
        <row r="460">
          <cell r="X460">
            <v>25.3493009782458</v>
          </cell>
        </row>
        <row r="461">
          <cell r="T461">
            <v>12.2207499799652</v>
          </cell>
        </row>
        <row r="461">
          <cell r="X461">
            <v>50.6951098828142</v>
          </cell>
        </row>
        <row r="462">
          <cell r="T462">
            <v>12.2427528757683</v>
          </cell>
        </row>
        <row r="462">
          <cell r="X462">
            <v>76.4912615909528</v>
          </cell>
        </row>
        <row r="463">
          <cell r="T463">
            <v>12.2571704963386</v>
          </cell>
        </row>
        <row r="463">
          <cell r="X463">
            <v>25.6880854969203</v>
          </cell>
        </row>
        <row r="464">
          <cell r="T464">
            <v>12.2590026108391</v>
          </cell>
        </row>
        <row r="464">
          <cell r="X464">
            <v>25.4180253299058</v>
          </cell>
        </row>
        <row r="465">
          <cell r="T465">
            <v>12.2576909554122</v>
          </cell>
        </row>
        <row r="465">
          <cell r="X465">
            <v>25.5232093350604</v>
          </cell>
        </row>
        <row r="466">
          <cell r="T466">
            <v>12.2658792029083</v>
          </cell>
        </row>
        <row r="466">
          <cell r="X466">
            <v>25.5781055893149</v>
          </cell>
        </row>
        <row r="467">
          <cell r="T467">
            <v>12.2709702772721</v>
          </cell>
        </row>
        <row r="467">
          <cell r="X467">
            <v>77.066039234826</v>
          </cell>
        </row>
        <row r="468">
          <cell r="T468">
            <v>12.2721610586162</v>
          </cell>
        </row>
        <row r="468">
          <cell r="X468">
            <v>25.7265176220519</v>
          </cell>
        </row>
        <row r="469">
          <cell r="T469">
            <v>12.2817725631053</v>
          </cell>
        </row>
        <row r="469">
          <cell r="X469">
            <v>25.7937306104841</v>
          </cell>
        </row>
        <row r="470">
          <cell r="T470">
            <v>12.2878556494133</v>
          </cell>
        </row>
        <row r="470">
          <cell r="X470">
            <v>25.8065060863938</v>
          </cell>
        </row>
        <row r="471">
          <cell r="T471">
            <v>12.2916947282454</v>
          </cell>
        </row>
        <row r="471">
          <cell r="X471">
            <v>25.81456877968</v>
          </cell>
        </row>
        <row r="472">
          <cell r="T472">
            <v>12.2896438693965</v>
          </cell>
        </row>
        <row r="472">
          <cell r="X472">
            <v>77.5306114435106</v>
          </cell>
        </row>
        <row r="473">
          <cell r="T473">
            <v>12.2996313988272</v>
          </cell>
        </row>
        <row r="473">
          <cell r="X473">
            <v>25.9129603521446</v>
          </cell>
        </row>
        <row r="474">
          <cell r="T474">
            <v>12.3113286286748</v>
          </cell>
        </row>
        <row r="474">
          <cell r="X474">
            <v>26.0771691672192</v>
          </cell>
        </row>
        <row r="475">
          <cell r="T475">
            <v>12.3089084642062</v>
          </cell>
        </row>
        <row r="475">
          <cell r="X475">
            <v>26.1363484921618</v>
          </cell>
        </row>
        <row r="476">
          <cell r="T476">
            <v>12.3080870366904</v>
          </cell>
        </row>
        <row r="476">
          <cell r="X476">
            <v>26.1799898471261</v>
          </cell>
        </row>
        <row r="477">
          <cell r="T477">
            <v>12.3081028632884</v>
          </cell>
        </row>
        <row r="477">
          <cell r="X477">
            <v>78.6428692249461</v>
          </cell>
        </row>
        <row r="478">
          <cell r="T478">
            <v>12.314763273513</v>
          </cell>
        </row>
        <row r="478">
          <cell r="X478">
            <v>26.2188650434262</v>
          </cell>
        </row>
        <row r="479">
          <cell r="T479">
            <v>12.334489165694</v>
          </cell>
        </row>
        <row r="479">
          <cell r="X479">
            <v>26.4058643976027</v>
          </cell>
        </row>
        <row r="480">
          <cell r="T480">
            <v>12.3389359095116</v>
          </cell>
        </row>
        <row r="480">
          <cell r="X480">
            <v>26.4553689686693</v>
          </cell>
        </row>
        <row r="481">
          <cell r="T481">
            <v>12.3304036463986</v>
          </cell>
        </row>
        <row r="481">
          <cell r="X481">
            <v>26.4953392802937</v>
          </cell>
        </row>
        <row r="482">
          <cell r="T482">
            <v>12.3237519431224</v>
          </cell>
        </row>
        <row r="482">
          <cell r="X482">
            <v>79.8182196636861</v>
          </cell>
        </row>
        <row r="483">
          <cell r="T483">
            <v>12.3263065700571</v>
          </cell>
        </row>
        <row r="483">
          <cell r="X483">
            <v>26.6296417501756</v>
          </cell>
        </row>
        <row r="484">
          <cell r="T484">
            <v>12.3208902847647</v>
          </cell>
        </row>
        <row r="484">
          <cell r="X484">
            <v>26.770178119176</v>
          </cell>
        </row>
        <row r="485">
          <cell r="T485">
            <v>12.3235612985996</v>
          </cell>
        </row>
        <row r="485">
          <cell r="X485">
            <v>26.9108660074906</v>
          </cell>
        </row>
        <row r="486">
          <cell r="T486">
            <v>12.325329637854</v>
          </cell>
        </row>
        <row r="486">
          <cell r="X486">
            <v>26.9452973729414</v>
          </cell>
        </row>
        <row r="487">
          <cell r="T487">
            <v>12.3282505015398</v>
          </cell>
        </row>
        <row r="487">
          <cell r="X487">
            <v>80.2984409120902</v>
          </cell>
        </row>
        <row r="488">
          <cell r="T488">
            <v>12.3335963669435</v>
          </cell>
        </row>
        <row r="488">
          <cell r="X488">
            <v>26.8055449124516</v>
          </cell>
        </row>
        <row r="489">
          <cell r="T489">
            <v>12.3316128091093</v>
          </cell>
        </row>
        <row r="489">
          <cell r="X489">
            <v>26.9170978099126</v>
          </cell>
        </row>
        <row r="490">
          <cell r="T490">
            <v>12.3234361597452</v>
          </cell>
        </row>
        <row r="490">
          <cell r="X490">
            <v>26.8992500495185</v>
          </cell>
        </row>
        <row r="491">
          <cell r="T491">
            <v>12.3207843690323</v>
          </cell>
        </row>
        <row r="491">
          <cell r="X491">
            <v>27.0291889736329</v>
          </cell>
        </row>
        <row r="492">
          <cell r="T492">
            <v>12.3139910199863</v>
          </cell>
        </row>
        <row r="492">
          <cell r="X492">
            <v>81.3497243682566</v>
          </cell>
        </row>
        <row r="493">
          <cell r="T493">
            <v>12.3164574556146</v>
          </cell>
        </row>
        <row r="493">
          <cell r="X493">
            <v>27.1697356601109</v>
          </cell>
        </row>
        <row r="494">
          <cell r="T494">
            <v>12.3271770569105</v>
          </cell>
        </row>
        <row r="494">
          <cell r="X494">
            <v>27.2285909528627</v>
          </cell>
        </row>
        <row r="495">
          <cell r="T495">
            <v>12.3277156742469</v>
          </cell>
        </row>
        <row r="495">
          <cell r="X495">
            <v>54.4858372647372</v>
          </cell>
        </row>
        <row r="496">
          <cell r="T496">
            <v>12.3267631468928</v>
          </cell>
        </row>
        <row r="496">
          <cell r="X496">
            <v>81.7490379844342</v>
          </cell>
        </row>
        <row r="497">
          <cell r="T497">
            <v>12.3304527984354</v>
          </cell>
        </row>
        <row r="497">
          <cell r="X497">
            <v>27.258930656975</v>
          </cell>
        </row>
        <row r="498">
          <cell r="T498">
            <v>12.3303291940226</v>
          </cell>
        </row>
        <row r="498">
          <cell r="X498">
            <v>27.2586574047132</v>
          </cell>
        </row>
        <row r="499">
          <cell r="T499">
            <v>12.3257895134313</v>
          </cell>
        </row>
        <row r="499">
          <cell r="X499">
            <v>27.4788551920314</v>
          </cell>
        </row>
        <row r="500">
          <cell r="T500">
            <v>12.3281068965825</v>
          </cell>
        </row>
        <row r="500">
          <cell r="X500">
            <v>27.6621731998091</v>
          </cell>
        </row>
        <row r="501">
          <cell r="T501">
            <v>12.3065617500158</v>
          </cell>
        </row>
        <row r="501">
          <cell r="X501">
            <v>83.0484838982297</v>
          </cell>
        </row>
        <row r="502">
          <cell r="T502">
            <v>12.3080388911874</v>
          </cell>
        </row>
        <row r="502">
          <cell r="X502">
            <v>27.8475616952812</v>
          </cell>
        </row>
        <row r="503">
          <cell r="T503">
            <v>12.308265538284</v>
          </cell>
        </row>
        <row r="503">
          <cell r="X503">
            <v>27.9946908246846</v>
          </cell>
        </row>
        <row r="504">
          <cell r="T504">
            <v>12.3103500872206</v>
          </cell>
        </row>
        <row r="504">
          <cell r="X504">
            <v>28.0485471799912</v>
          </cell>
        </row>
        <row r="505">
          <cell r="T505">
            <v>12.3093565806954</v>
          </cell>
        </row>
        <row r="505">
          <cell r="X505">
            <v>28.1289934281937</v>
          </cell>
        </row>
        <row r="506">
          <cell r="T506">
            <v>12.3026008188357</v>
          </cell>
        </row>
        <row r="506">
          <cell r="X506">
            <v>84.5956591317055</v>
          </cell>
        </row>
        <row r="507">
          <cell r="T507">
            <v>12.3081413814746</v>
          </cell>
        </row>
        <row r="507">
          <cell r="X507">
            <v>28.2275745394025</v>
          </cell>
        </row>
        <row r="508">
          <cell r="T508">
            <v>12.3090356579308</v>
          </cell>
        </row>
        <row r="508">
          <cell r="X508">
            <v>28.0621246614057</v>
          </cell>
        </row>
        <row r="509">
          <cell r="T509">
            <v>12.3024101349018</v>
          </cell>
        </row>
        <row r="509">
          <cell r="X509">
            <v>28.0470198019876</v>
          </cell>
        </row>
        <row r="510">
          <cell r="T510">
            <v>12.3087037296805</v>
          </cell>
        </row>
        <row r="510">
          <cell r="X510">
            <v>28.1392108045203</v>
          </cell>
        </row>
        <row r="511">
          <cell r="T511">
            <v>12.310338160901</v>
          </cell>
        </row>
        <row r="511">
          <cell r="X511">
            <v>84.6816973711065</v>
          </cell>
        </row>
        <row r="512">
          <cell r="T512">
            <v>12.3099264911791</v>
          </cell>
        </row>
        <row r="512">
          <cell r="X512">
            <v>28.385234281689</v>
          </cell>
        </row>
        <row r="513">
          <cell r="T513">
            <v>12.3134607555452</v>
          </cell>
        </row>
        <row r="513">
          <cell r="X513">
            <v>28.4198010072577</v>
          </cell>
        </row>
        <row r="514">
          <cell r="T514">
            <v>12.2969125810864</v>
          </cell>
        </row>
        <row r="514">
          <cell r="X514">
            <v>28.4600297362857</v>
          </cell>
        </row>
        <row r="515">
          <cell r="T515">
            <v>12.2755204191153</v>
          </cell>
        </row>
        <row r="515">
          <cell r="X515">
            <v>28.4341240673617</v>
          </cell>
        </row>
        <row r="516">
          <cell r="T516">
            <v>12.2721976443161</v>
          </cell>
        </row>
        <row r="516">
          <cell r="X516">
            <v>85.2890143874254</v>
          </cell>
        </row>
        <row r="517">
          <cell r="T517">
            <v>12.2550187747406</v>
          </cell>
        </row>
        <row r="517">
          <cell r="X517">
            <v>28.4327652508729</v>
          </cell>
        </row>
        <row r="518">
          <cell r="T518">
            <v>12.2469794335237</v>
          </cell>
        </row>
        <row r="518">
          <cell r="X518">
            <v>28.4718955660894</v>
          </cell>
        </row>
        <row r="519">
          <cell r="T519">
            <v>12.2549245846542</v>
          </cell>
        </row>
        <row r="519">
          <cell r="X519">
            <v>28.5071917019222</v>
          </cell>
        </row>
        <row r="520">
          <cell r="T520">
            <v>12.2590109177566</v>
          </cell>
        </row>
        <row r="520">
          <cell r="X520">
            <v>28.684934483522</v>
          </cell>
        </row>
        <row r="521">
          <cell r="T521">
            <v>12.2561261508131</v>
          </cell>
        </row>
        <row r="521">
          <cell r="X521">
            <v>86.2813427568645</v>
          </cell>
        </row>
        <row r="522">
          <cell r="T522">
            <v>12.2445808246721</v>
          </cell>
        </row>
        <row r="522">
          <cell r="X522">
            <v>28.7915885290866</v>
          </cell>
        </row>
        <row r="523">
          <cell r="T523">
            <v>12.2369796269037</v>
          </cell>
        </row>
        <row r="523">
          <cell r="X523">
            <v>28.7737152705727</v>
          </cell>
        </row>
        <row r="524">
          <cell r="T524">
            <v>12.2449222761854</v>
          </cell>
        </row>
        <row r="524">
          <cell r="X524">
            <v>28.8321070263155</v>
          </cell>
        </row>
        <row r="525">
          <cell r="T525">
            <v>12.2395252759772</v>
          </cell>
        </row>
        <row r="525">
          <cell r="X525">
            <v>29.1036562619985</v>
          </cell>
        </row>
        <row r="526">
          <cell r="T526">
            <v>12.2411669431428</v>
          </cell>
        </row>
        <row r="526">
          <cell r="X526">
            <v>87.381224165412</v>
          </cell>
        </row>
        <row r="527">
          <cell r="T527">
            <v>12.229191434697</v>
          </cell>
        </row>
        <row r="527">
          <cell r="X527">
            <v>29.0985797645051</v>
          </cell>
        </row>
        <row r="528">
          <cell r="T528">
            <v>12.2320584140971</v>
          </cell>
        </row>
        <row r="528">
          <cell r="X528">
            <v>29.1163998214588</v>
          </cell>
        </row>
        <row r="529">
          <cell r="T529">
            <v>12.2375626675805</v>
          </cell>
        </row>
        <row r="529">
          <cell r="X529">
            <v>29.512754491971</v>
          </cell>
        </row>
        <row r="530">
          <cell r="T530">
            <v>12.2360229779725</v>
          </cell>
        </row>
        <row r="530">
          <cell r="X530">
            <v>29.2625956567083</v>
          </cell>
        </row>
        <row r="531">
          <cell r="T531">
            <v>12.2472569331243</v>
          </cell>
        </row>
        <row r="531">
          <cell r="X531">
            <v>88.0187677420541</v>
          </cell>
        </row>
        <row r="532">
          <cell r="T532">
            <v>12.2533393286183</v>
          </cell>
        </row>
        <row r="532">
          <cell r="X532">
            <v>29.4033831702646</v>
          </cell>
        </row>
        <row r="533">
          <cell r="T533">
            <v>12.2508139856097</v>
          </cell>
        </row>
        <row r="533">
          <cell r="X533">
            <v>29.4508863439833</v>
          </cell>
        </row>
        <row r="534">
          <cell r="T534">
            <v>12.2542287767764</v>
          </cell>
        </row>
        <row r="534">
          <cell r="X534">
            <v>29.5279738499722</v>
          </cell>
        </row>
        <row r="535">
          <cell r="T535">
            <v>12.2513407775461</v>
          </cell>
        </row>
        <row r="535">
          <cell r="X535">
            <v>118.185294410803</v>
          </cell>
        </row>
        <row r="536">
          <cell r="T536">
            <v>12.2467607060206</v>
          </cell>
        </row>
        <row r="536">
          <cell r="X536">
            <v>29.5262329778711</v>
          </cell>
        </row>
        <row r="537">
          <cell r="T537">
            <v>12.2546933848656</v>
          </cell>
        </row>
        <row r="537">
          <cell r="X537">
            <v>29.5671406742445</v>
          </cell>
        </row>
        <row r="538">
          <cell r="T538">
            <v>12.2553547181278</v>
          </cell>
        </row>
        <row r="538">
          <cell r="X538">
            <v>29.6330042391891</v>
          </cell>
        </row>
        <row r="539">
          <cell r="T539">
            <v>12.2632859832189</v>
          </cell>
        </row>
        <row r="539">
          <cell r="X539">
            <v>29.6723668511245</v>
          </cell>
        </row>
        <row r="540">
          <cell r="T540">
            <v>12.2586350759781</v>
          </cell>
        </row>
        <row r="540">
          <cell r="X540">
            <v>89.3040188489152</v>
          </cell>
        </row>
        <row r="541">
          <cell r="T541">
            <v>12.2597600049454</v>
          </cell>
        </row>
        <row r="541">
          <cell r="X541">
            <v>29.9119265500972</v>
          </cell>
        </row>
        <row r="542">
          <cell r="T542">
            <v>12.2604206224441</v>
          </cell>
        </row>
        <row r="542">
          <cell r="X542">
            <v>30.0211816906535</v>
          </cell>
        </row>
        <row r="543">
          <cell r="T543">
            <v>12.2594307569554</v>
          </cell>
        </row>
        <row r="543">
          <cell r="X543">
            <v>30.0845707368508</v>
          </cell>
        </row>
        <row r="544">
          <cell r="T544">
            <v>12.2571087239744</v>
          </cell>
        </row>
        <row r="544">
          <cell r="X544">
            <v>30.1279287216804</v>
          </cell>
        </row>
        <row r="545">
          <cell r="T545">
            <v>12.241459762252</v>
          </cell>
        </row>
        <row r="545">
          <cell r="X545">
            <v>90.2683908918271</v>
          </cell>
        </row>
        <row r="546">
          <cell r="T546">
            <v>12.2455668121424</v>
          </cell>
        </row>
        <row r="546">
          <cell r="X546">
            <v>30.1904473541711</v>
          </cell>
        </row>
        <row r="547">
          <cell r="T547">
            <v>12.2468936334658</v>
          </cell>
        </row>
        <row r="547">
          <cell r="X547">
            <v>30.2252343110423</v>
          </cell>
        </row>
        <row r="548">
          <cell r="T548">
            <v>12.2374239529288</v>
          </cell>
        </row>
        <row r="548">
          <cell r="X548">
            <v>30.3466601043652</v>
          </cell>
        </row>
        <row r="549">
          <cell r="T549">
            <v>12.2382011180192</v>
          </cell>
        </row>
        <row r="549">
          <cell r="X549">
            <v>30.5341212155196</v>
          </cell>
        </row>
        <row r="550">
          <cell r="T550">
            <v>12.2313571826626</v>
          </cell>
        </row>
        <row r="550">
          <cell r="X550">
            <v>91.9747332710232</v>
          </cell>
        </row>
        <row r="551">
          <cell r="T551">
            <v>12.2332639019215</v>
          </cell>
        </row>
        <row r="551">
          <cell r="X551">
            <v>30.4451878497891</v>
          </cell>
        </row>
        <row r="552">
          <cell r="T552">
            <v>12.2350244151844</v>
          </cell>
        </row>
        <row r="552">
          <cell r="X552">
            <v>30.4937117703189</v>
          </cell>
        </row>
        <row r="553">
          <cell r="T553">
            <v>12.2358012358494</v>
          </cell>
        </row>
        <row r="553">
          <cell r="X553">
            <v>30.5726033428885</v>
          </cell>
        </row>
        <row r="554">
          <cell r="T554">
            <v>12.235796389741</v>
          </cell>
        </row>
        <row r="554">
          <cell r="X554">
            <v>30.5829336669196</v>
          </cell>
        </row>
        <row r="555">
          <cell r="T555">
            <v>12.2374302706964</v>
          </cell>
        </row>
        <row r="555">
          <cell r="X555">
            <v>91.8958801292617</v>
          </cell>
        </row>
        <row r="556">
          <cell r="T556">
            <v>12.2396533995519</v>
          </cell>
        </row>
        <row r="556">
          <cell r="X556">
            <v>30.6632388411665</v>
          </cell>
        </row>
        <row r="557">
          <cell r="T557">
            <v>12.243726622923</v>
          </cell>
        </row>
        <row r="557">
          <cell r="X557">
            <v>30.701750058217</v>
          </cell>
        </row>
        <row r="558">
          <cell r="T558">
            <v>12.2415231561174</v>
          </cell>
        </row>
        <row r="558">
          <cell r="X558">
            <v>30.7230487842235</v>
          </cell>
        </row>
        <row r="559">
          <cell r="T559">
            <v>12.2311938587683</v>
          </cell>
        </row>
        <row r="559">
          <cell r="X559">
            <v>30.7710612533592</v>
          </cell>
        </row>
        <row r="560">
          <cell r="T560">
            <v>12.2255693965206</v>
          </cell>
        </row>
        <row r="560">
          <cell r="X560">
            <v>92.3129849017916</v>
          </cell>
        </row>
        <row r="561">
          <cell r="T561">
            <v>12.2279079318328</v>
          </cell>
        </row>
        <row r="561">
          <cell r="X561">
            <v>30.8175330468417</v>
          </cell>
        </row>
        <row r="562">
          <cell r="T562">
            <v>12.2295510145057</v>
          </cell>
        </row>
        <row r="562">
          <cell r="X562">
            <v>30.8630513412203</v>
          </cell>
        </row>
        <row r="563">
          <cell r="T563">
            <v>12.2284474745439</v>
          </cell>
        </row>
        <row r="563">
          <cell r="X563">
            <v>30.8602663975656</v>
          </cell>
        </row>
        <row r="564">
          <cell r="T564">
            <v>12.2228341629627</v>
          </cell>
        </row>
        <row r="564">
          <cell r="X564">
            <v>31.0351346567977</v>
          </cell>
        </row>
        <row r="565">
          <cell r="T565">
            <v>12.215449150292</v>
          </cell>
        </row>
        <row r="565">
          <cell r="X565">
            <v>93.2501893185705</v>
          </cell>
        </row>
        <row r="566">
          <cell r="T566">
            <v>12.2121799575769</v>
          </cell>
        </row>
        <row r="566">
          <cell r="X566">
            <v>31.1758196475439</v>
          </cell>
        </row>
        <row r="567">
          <cell r="T567">
            <v>12.2078987238103</v>
          </cell>
        </row>
        <row r="567">
          <cell r="X567">
            <v>31.2996777585889</v>
          </cell>
        </row>
        <row r="568">
          <cell r="T568">
            <v>12.2005251424742</v>
          </cell>
        </row>
        <row r="568">
          <cell r="X568">
            <v>31.3930867496141</v>
          </cell>
        </row>
        <row r="569">
          <cell r="T569">
            <v>12.2017353474794</v>
          </cell>
        </row>
        <row r="569">
          <cell r="X569">
            <v>31.4646921691724</v>
          </cell>
        </row>
        <row r="570">
          <cell r="T570">
            <v>12.2021569510423</v>
          </cell>
        </row>
        <row r="570">
          <cell r="X570">
            <v>94.7613462097575</v>
          </cell>
        </row>
        <row r="571">
          <cell r="T571">
            <v>12.1998715464915</v>
          </cell>
        </row>
        <row r="571">
          <cell r="X571">
            <v>31.6393498945883</v>
          </cell>
        </row>
        <row r="572">
          <cell r="T572">
            <v>12.1880236832096</v>
          </cell>
        </row>
        <row r="572">
          <cell r="X572">
            <v>31.3643460025657</v>
          </cell>
        </row>
        <row r="573">
          <cell r="T573">
            <v>12.190880535466</v>
          </cell>
        </row>
        <row r="573">
          <cell r="X573">
            <v>31.3938906994477</v>
          </cell>
        </row>
        <row r="574">
          <cell r="T574">
            <v>12.1937370380489</v>
          </cell>
        </row>
        <row r="574">
          <cell r="X574">
            <v>31.4830710013876</v>
          </cell>
        </row>
        <row r="575">
          <cell r="T575">
            <v>12.1981159424305</v>
          </cell>
        </row>
        <row r="575">
          <cell r="X575">
            <v>94.7188376512532</v>
          </cell>
        </row>
        <row r="576">
          <cell r="T576">
            <v>12.1930878314365</v>
          </cell>
        </row>
        <row r="576">
          <cell r="X576">
            <v>31.5599313922457</v>
          </cell>
        </row>
        <row r="577">
          <cell r="T577">
            <v>12.1953786579378</v>
          </cell>
        </row>
        <row r="577">
          <cell r="X577">
            <v>31.8052954196598</v>
          </cell>
        </row>
        <row r="578">
          <cell r="T578">
            <v>12.1978034859014</v>
          </cell>
        </row>
        <row r="578">
          <cell r="X578">
            <v>31.8333769940891</v>
          </cell>
        </row>
        <row r="579">
          <cell r="T579">
            <v>12.1969298936193</v>
          </cell>
        </row>
        <row r="579">
          <cell r="X579">
            <v>31.9092961539597</v>
          </cell>
        </row>
        <row r="580">
          <cell r="T580">
            <v>12.1900933586346</v>
          </cell>
        </row>
        <row r="580">
          <cell r="X580">
            <v>95.6742317577591</v>
          </cell>
        </row>
        <row r="581">
          <cell r="T581">
            <v>12.1893350309133</v>
          </cell>
        </row>
        <row r="581">
          <cell r="X581">
            <v>32.032017843469</v>
          </cell>
        </row>
        <row r="582">
          <cell r="T582">
            <v>12.1821874842231</v>
          </cell>
        </row>
        <row r="582">
          <cell r="X582">
            <v>32.0589425030483</v>
          </cell>
        </row>
        <row r="583">
          <cell r="T583">
            <v>12.1700951336756</v>
          </cell>
        </row>
        <row r="583">
          <cell r="X583">
            <v>32.0271199776252</v>
          </cell>
        </row>
        <row r="584">
          <cell r="T584">
            <v>12.1675747118415</v>
          </cell>
        </row>
        <row r="584">
          <cell r="X584">
            <v>32.0204871738888</v>
          </cell>
        </row>
        <row r="585">
          <cell r="T585">
            <v>12.1560054957292</v>
          </cell>
        </row>
        <row r="585">
          <cell r="X585">
            <v>96.3342834470944</v>
          </cell>
        </row>
        <row r="586">
          <cell r="T586">
            <v>12.1153512455557</v>
          </cell>
        </row>
        <row r="586">
          <cell r="X586">
            <v>31.993419298865</v>
          </cell>
        </row>
        <row r="587">
          <cell r="T587">
            <v>12.1159251964519</v>
          </cell>
        </row>
        <row r="587">
          <cell r="X587">
            <v>31.9949349504797</v>
          </cell>
        </row>
        <row r="588">
          <cell r="T588">
            <v>12.1284687948655</v>
          </cell>
        </row>
        <row r="588">
          <cell r="X588">
            <v>32.2614830360075</v>
          </cell>
        </row>
        <row r="589">
          <cell r="T589">
            <v>12.1143679917604</v>
          </cell>
        </row>
        <row r="589">
          <cell r="X589">
            <v>32.3821973923838</v>
          </cell>
        </row>
        <row r="590">
          <cell r="T590">
            <v>12.0848031489969</v>
          </cell>
        </row>
        <row r="590">
          <cell r="X590">
            <v>96.9095081027136</v>
          </cell>
        </row>
        <row r="591">
          <cell r="T591">
            <v>11.9875159550912</v>
          </cell>
        </row>
        <row r="591">
          <cell r="X591">
            <v>32.1978923954926</v>
          </cell>
        </row>
        <row r="592">
          <cell r="T592">
            <v>11.9733606528076</v>
          </cell>
        </row>
        <row r="592">
          <cell r="X592">
            <v>31.886536576851</v>
          </cell>
        </row>
        <row r="593">
          <cell r="T593">
            <v>11.9878739416694</v>
          </cell>
        </row>
        <row r="593">
          <cell r="X593">
            <v>31.9957558297456</v>
          </cell>
        </row>
        <row r="594">
          <cell r="T594">
            <v>12.0105067258401</v>
          </cell>
        </row>
        <row r="594">
          <cell r="X594">
            <v>32.2045814948789</v>
          </cell>
        </row>
        <row r="595">
          <cell r="T595">
            <v>12.0221662144689</v>
          </cell>
        </row>
        <row r="595">
          <cell r="X595">
            <v>96.7075346036481</v>
          </cell>
        </row>
        <row r="596">
          <cell r="T596">
            <v>12.0281235141974</v>
          </cell>
        </row>
        <row r="596">
          <cell r="X596">
            <v>64.6324001611257</v>
          </cell>
        </row>
        <row r="597">
          <cell r="T597">
            <v>12.0248591122122</v>
          </cell>
        </row>
        <row r="597">
          <cell r="X597">
            <v>32.4328871747517</v>
          </cell>
        </row>
        <row r="598">
          <cell r="T598">
            <v>12.0174091882024</v>
          </cell>
        </row>
        <row r="598">
          <cell r="X598">
            <v>32.5126186177715</v>
          </cell>
        </row>
        <row r="599">
          <cell r="T599">
            <v>12.0326743320857</v>
          </cell>
        </row>
        <row r="599">
          <cell r="X599">
            <v>97.8318244969449</v>
          </cell>
        </row>
        <row r="600">
          <cell r="T600">
            <v>12.0398361366827</v>
          </cell>
        </row>
        <row r="600">
          <cell r="X600">
            <v>32.7060749459098</v>
          </cell>
        </row>
        <row r="601">
          <cell r="T601">
            <v>12.0475214325693</v>
          </cell>
        </row>
        <row r="601">
          <cell r="X601">
            <v>32.726951962872</v>
          </cell>
        </row>
        <row r="602">
          <cell r="T602">
            <v>12.0498338272135</v>
          </cell>
        </row>
        <row r="602">
          <cell r="X602">
            <v>32.7332335560499</v>
          </cell>
        </row>
        <row r="603">
          <cell r="T603">
            <v>12.0409440661763</v>
          </cell>
        </row>
        <row r="603">
          <cell r="X603">
            <v>32.9138521925373</v>
          </cell>
        </row>
        <row r="604">
          <cell r="T604">
            <v>12.0116521717476</v>
          </cell>
        </row>
        <row r="604">
          <cell r="X604">
            <v>98.7448999862046</v>
          </cell>
        </row>
        <row r="605">
          <cell r="T605">
            <v>12.0066302692692</v>
          </cell>
        </row>
        <row r="605">
          <cell r="X605">
            <v>32.9090152144314</v>
          </cell>
        </row>
        <row r="606">
          <cell r="T606">
            <v>11.9946833751046</v>
          </cell>
        </row>
        <row r="606">
          <cell r="X606">
            <v>33.0599577600847</v>
          </cell>
        </row>
        <row r="607">
          <cell r="T607">
            <v>11.9624450033054</v>
          </cell>
        </row>
        <row r="607">
          <cell r="X607">
            <v>33.0909444495748</v>
          </cell>
        </row>
        <row r="608">
          <cell r="T608">
            <v>11.9714563872607</v>
          </cell>
        </row>
        <row r="608">
          <cell r="X608">
            <v>33.1620847710256</v>
          </cell>
        </row>
        <row r="609">
          <cell r="T609">
            <v>11.963897523068</v>
          </cell>
        </row>
        <row r="609">
          <cell r="X609">
            <v>74.0859103964421</v>
          </cell>
        </row>
        <row r="610">
          <cell r="T610">
            <v>11.9234308407488</v>
          </cell>
        </row>
        <row r="610">
          <cell r="X610">
            <v>22.1113236164836</v>
          </cell>
        </row>
        <row r="611">
          <cell r="T611">
            <v>11.9346575132956</v>
          </cell>
        </row>
        <row r="611">
          <cell r="X611">
            <v>22.132142841515</v>
          </cell>
        </row>
        <row r="612">
          <cell r="T612">
            <v>11.9096363017198</v>
          </cell>
        </row>
        <row r="612">
          <cell r="X612">
            <v>22.0857424292662</v>
          </cell>
        </row>
        <row r="613">
          <cell r="T613">
            <v>11.9186465341055</v>
          </cell>
        </row>
        <row r="613">
          <cell r="X613">
            <v>22.0643288992184</v>
          </cell>
        </row>
        <row r="614">
          <cell r="T614">
            <v>11.9218765602971</v>
          </cell>
        </row>
        <row r="614">
          <cell r="X614">
            <v>65.1389060159169</v>
          </cell>
        </row>
        <row r="615">
          <cell r="T615">
            <v>11.9433275715747</v>
          </cell>
        </row>
        <row r="615">
          <cell r="X615">
            <v>21.7520367778612</v>
          </cell>
        </row>
        <row r="616">
          <cell r="T616">
            <v>11.9512347395853</v>
          </cell>
        </row>
        <row r="616">
          <cell r="X616">
            <v>21.7378312021357</v>
          </cell>
        </row>
        <row r="617">
          <cell r="T617">
            <v>11.9532308187266</v>
          </cell>
        </row>
        <row r="617">
          <cell r="X617">
            <v>21.692867717602</v>
          </cell>
        </row>
        <row r="618">
          <cell r="T618">
            <v>11.9694111721361</v>
          </cell>
        </row>
        <row r="618">
          <cell r="X618">
            <v>21.7222320184725</v>
          </cell>
        </row>
        <row r="619">
          <cell r="T619">
            <v>11.9843714703409</v>
          </cell>
        </row>
        <row r="619">
          <cell r="X619">
            <v>65.1433365171271</v>
          </cell>
        </row>
        <row r="620">
          <cell r="T620">
            <v>11.9896959152643</v>
          </cell>
        </row>
        <row r="620">
          <cell r="X620">
            <v>21.7240928509555</v>
          </cell>
        </row>
        <row r="621">
          <cell r="T621">
            <v>11.9869560885328</v>
          </cell>
        </row>
        <row r="621">
          <cell r="X621">
            <v>21.7191285673964</v>
          </cell>
        </row>
        <row r="622">
          <cell r="T622">
            <v>12.0063870548947</v>
          </cell>
        </row>
        <row r="622">
          <cell r="X622">
            <v>21.6693970299954</v>
          </cell>
        </row>
        <row r="623">
          <cell r="T623">
            <v>12.0080386597612</v>
          </cell>
        </row>
        <row r="623">
          <cell r="X623">
            <v>21.6723778835549</v>
          </cell>
        </row>
        <row r="624">
          <cell r="T624">
            <v>12.0129557981405</v>
          </cell>
        </row>
        <row r="624">
          <cell r="X624">
            <v>64.9673788314214</v>
          </cell>
        </row>
        <row r="625">
          <cell r="T625">
            <v>12.0155137790179</v>
          </cell>
        </row>
        <row r="625">
          <cell r="X625">
            <v>21.6604042239255</v>
          </cell>
        </row>
        <row r="626">
          <cell r="T626">
            <v>12.0398717425533</v>
          </cell>
        </row>
        <row r="626">
          <cell r="X626">
            <v>21.704314400881</v>
          </cell>
        </row>
        <row r="627">
          <cell r="T627">
            <v>12.0365731475553</v>
          </cell>
        </row>
        <row r="627">
          <cell r="X627">
            <v>108.491840066869</v>
          </cell>
        </row>
        <row r="628">
          <cell r="T628">
            <v>12.0459214061736</v>
          </cell>
        </row>
        <row r="628">
          <cell r="X628">
            <v>22.3454764194035</v>
          </cell>
        </row>
        <row r="629">
          <cell r="T629">
            <v>12.0485714026382</v>
          </cell>
        </row>
        <row r="629">
          <cell r="X629">
            <v>22.3503922271293</v>
          </cell>
        </row>
        <row r="630">
          <cell r="T630">
            <v>12.0377344759213</v>
          </cell>
        </row>
        <row r="630">
          <cell r="X630">
            <v>44.7683391463566</v>
          </cell>
        </row>
        <row r="631">
          <cell r="T631">
            <v>12.0435661631179</v>
          </cell>
        </row>
        <row r="631">
          <cell r="X631">
            <v>59.3020891422626</v>
          </cell>
        </row>
        <row r="632">
          <cell r="T632">
            <v>12.0392935639739</v>
          </cell>
        </row>
        <row r="632">
          <cell r="X632">
            <v>17.8558809435278</v>
          </cell>
        </row>
        <row r="633">
          <cell r="T633">
            <v>12.0202134246162</v>
          </cell>
        </row>
        <row r="633">
          <cell r="X633">
            <v>17.4539131696235</v>
          </cell>
        </row>
        <row r="634">
          <cell r="T634">
            <v>12.0284427025204</v>
          </cell>
        </row>
        <row r="634">
          <cell r="X634">
            <v>17.4741180648401</v>
          </cell>
        </row>
        <row r="635">
          <cell r="T635">
            <v>12.0612349920562</v>
          </cell>
        </row>
        <row r="635">
          <cell r="X635">
            <v>17.5275400895385</v>
          </cell>
        </row>
        <row r="636">
          <cell r="T636">
            <v>12.0780437962342</v>
          </cell>
        </row>
        <row r="636">
          <cell r="X636">
            <v>51.4944392168967</v>
          </cell>
        </row>
        <row r="637">
          <cell r="T637">
            <v>12.0860771429225</v>
          </cell>
        </row>
        <row r="637">
          <cell r="X637">
            <v>17.1778819135111</v>
          </cell>
        </row>
        <row r="638">
          <cell r="T638">
            <v>12.0898188668648</v>
          </cell>
        </row>
        <row r="638">
          <cell r="X638">
            <v>16.9759773984</v>
          </cell>
        </row>
        <row r="639">
          <cell r="T639">
            <v>12.0763982604334</v>
          </cell>
        </row>
        <row r="639">
          <cell r="X639">
            <v>16.9583181290794</v>
          </cell>
        </row>
        <row r="640">
          <cell r="T640">
            <v>12.0296900073926</v>
          </cell>
        </row>
        <row r="640">
          <cell r="X640">
            <v>16.7429659316807</v>
          </cell>
        </row>
        <row r="641">
          <cell r="T641">
            <v>12.0278438668003</v>
          </cell>
        </row>
        <row r="641">
          <cell r="X641">
            <v>50.2211893996416</v>
          </cell>
        </row>
        <row r="642">
          <cell r="T642">
            <v>12.0177908849845</v>
          </cell>
        </row>
        <row r="642">
          <cell r="X642">
            <v>16.7264046902046</v>
          </cell>
        </row>
        <row r="643">
          <cell r="T643">
            <v>12.0169240286295</v>
          </cell>
        </row>
        <row r="643">
          <cell r="X643">
            <v>16.8759854397303</v>
          </cell>
        </row>
        <row r="644">
          <cell r="T644">
            <v>12.0293222775069</v>
          </cell>
        </row>
        <row r="644">
          <cell r="X644">
            <v>16.8468903270058</v>
          </cell>
        </row>
        <row r="645">
          <cell r="T645">
            <v>12.0264893865762</v>
          </cell>
        </row>
        <row r="645">
          <cell r="X645">
            <v>16.8429229045926</v>
          </cell>
        </row>
        <row r="646">
          <cell r="T646">
            <v>12.033165198484</v>
          </cell>
        </row>
        <row r="646">
          <cell r="X646">
            <v>50.5938701587845</v>
          </cell>
        </row>
        <row r="647">
          <cell r="T647">
            <v>12.0421768336296</v>
          </cell>
        </row>
        <row r="647">
          <cell r="X647">
            <v>16.0487942253694</v>
          </cell>
        </row>
        <row r="648">
          <cell r="T648">
            <v>12.044690682536</v>
          </cell>
        </row>
        <row r="648">
          <cell r="X648">
            <v>16.0695738308596</v>
          </cell>
        </row>
        <row r="649">
          <cell r="T649">
            <v>12.0166415671809</v>
          </cell>
        </row>
        <row r="649">
          <cell r="X649">
            <v>16.009939536143</v>
          </cell>
        </row>
        <row r="650">
          <cell r="T650">
            <v>12.0291472783898</v>
          </cell>
        </row>
        <row r="650">
          <cell r="X650">
            <v>16.0486271307541</v>
          </cell>
        </row>
        <row r="651">
          <cell r="T651">
            <v>12.017651409995</v>
          </cell>
        </row>
        <row r="651">
          <cell r="X651">
            <v>46.4150197594191</v>
          </cell>
        </row>
        <row r="652">
          <cell r="T652">
            <v>12.0133268957141</v>
          </cell>
        </row>
        <row r="652">
          <cell r="X652">
            <v>15.4555650306618</v>
          </cell>
        </row>
        <row r="653">
          <cell r="T653">
            <v>12.0137638363725</v>
          </cell>
        </row>
        <row r="653">
          <cell r="X653">
            <v>15.4178848253924</v>
          </cell>
        </row>
        <row r="654">
          <cell r="T654">
            <v>12.0133318122659</v>
          </cell>
        </row>
        <row r="654">
          <cell r="X654">
            <v>15.4092897483216</v>
          </cell>
        </row>
        <row r="655">
          <cell r="T655">
            <v>12.0164113067384</v>
          </cell>
        </row>
        <row r="655">
          <cell r="X655">
            <v>15.4499735690285</v>
          </cell>
        </row>
        <row r="656">
          <cell r="T656">
            <v>11.9984467747506</v>
          </cell>
        </row>
        <row r="656">
          <cell r="X656">
            <v>46.2806275868751</v>
          </cell>
        </row>
        <row r="657">
          <cell r="T657">
            <v>12.0013362298721</v>
          </cell>
        </row>
        <row r="657">
          <cell r="X657">
            <v>15.4654430920658</v>
          </cell>
        </row>
        <row r="658">
          <cell r="T658">
            <v>11.9979416595918</v>
          </cell>
        </row>
        <row r="658">
          <cell r="X658">
            <v>15.3061904609844</v>
          </cell>
        </row>
        <row r="659">
          <cell r="T659">
            <v>12.0059470317639</v>
          </cell>
        </row>
        <row r="659">
          <cell r="X659">
            <v>15.2648003159596</v>
          </cell>
        </row>
        <row r="660">
          <cell r="T660">
            <v>12.0024575065041</v>
          </cell>
        </row>
        <row r="660">
          <cell r="X660">
            <v>15.2603636058736</v>
          </cell>
        </row>
        <row r="661">
          <cell r="T661">
            <v>12.0152962047809</v>
          </cell>
        </row>
        <row r="661">
          <cell r="X661">
            <v>45.9556018156131</v>
          </cell>
        </row>
        <row r="662">
          <cell r="T662">
            <v>12.0157684103214</v>
          </cell>
        </row>
        <row r="662">
          <cell r="X662">
            <v>15.3295761180433</v>
          </cell>
        </row>
        <row r="663">
          <cell r="T663">
            <v>12.0207129653492</v>
          </cell>
        </row>
        <row r="663">
          <cell r="X663">
            <v>15.3358843232351</v>
          </cell>
        </row>
        <row r="664">
          <cell r="T664">
            <v>12.0265070825575</v>
          </cell>
        </row>
        <row r="664">
          <cell r="X664">
            <v>15.3639892641028</v>
          </cell>
        </row>
        <row r="665">
          <cell r="T665">
            <v>12.0136214654572</v>
          </cell>
        </row>
        <row r="665">
          <cell r="X665">
            <v>15.3968830669682</v>
          </cell>
        </row>
        <row r="666">
          <cell r="T666">
            <v>12.0296037535203</v>
          </cell>
        </row>
        <row r="666">
          <cell r="X666">
            <v>46.1861424962608</v>
          </cell>
        </row>
        <row r="667">
          <cell r="T667">
            <v>12.0284156638093</v>
          </cell>
        </row>
        <row r="667">
          <cell r="X667">
            <v>15.3938603253489</v>
          </cell>
        </row>
        <row r="668">
          <cell r="T668">
            <v>12.02698358327</v>
          </cell>
        </row>
        <row r="668">
          <cell r="X668">
            <v>15.3920275612997</v>
          </cell>
        </row>
        <row r="669">
          <cell r="T669">
            <v>12.0404501490247</v>
          </cell>
        </row>
        <row r="669">
          <cell r="X669">
            <v>15.3598014995724</v>
          </cell>
        </row>
        <row r="670">
          <cell r="T670">
            <v>12.0334534359124</v>
          </cell>
        </row>
        <row r="670">
          <cell r="X670">
            <v>15.3508759093142</v>
          </cell>
        </row>
        <row r="671">
          <cell r="T671">
            <v>12.0286463054653</v>
          </cell>
        </row>
        <row r="671">
          <cell r="X671">
            <v>45.9182460416994</v>
          </cell>
        </row>
        <row r="672">
          <cell r="T672">
            <v>12.0166536450822</v>
          </cell>
        </row>
        <row r="672">
          <cell r="X672">
            <v>14.899482112684</v>
          </cell>
        </row>
        <row r="673">
          <cell r="T673">
            <v>12.0157873299988</v>
          </cell>
        </row>
        <row r="673">
          <cell r="X673">
            <v>14.8306148282587</v>
          </cell>
        </row>
        <row r="674">
          <cell r="T674">
            <v>12.0130549571766</v>
          </cell>
        </row>
        <row r="674">
          <cell r="X674">
            <v>14.8471596178657</v>
          </cell>
        </row>
        <row r="675">
          <cell r="T675">
            <v>12.0104358002393</v>
          </cell>
        </row>
        <row r="675">
          <cell r="X675">
            <v>14.902811397651</v>
          </cell>
        </row>
        <row r="676">
          <cell r="T676">
            <v>12.0126265765064</v>
          </cell>
        </row>
        <row r="676">
          <cell r="X676">
            <v>44.7934151304695</v>
          </cell>
        </row>
        <row r="677">
          <cell r="T677">
            <v>12.0145115223723</v>
          </cell>
        </row>
        <row r="677">
          <cell r="X677">
            <v>14.9460223205939</v>
          </cell>
        </row>
        <row r="678">
          <cell r="T678">
            <v>12.0305885575909</v>
          </cell>
        </row>
        <row r="678">
          <cell r="X678">
            <v>14.6411743354061</v>
          </cell>
        </row>
        <row r="679">
          <cell r="T679">
            <v>12.0349609730815</v>
          </cell>
        </row>
        <row r="679">
          <cell r="X679">
            <v>14.617689191156</v>
          </cell>
        </row>
        <row r="680">
          <cell r="T680">
            <v>12.0273280703128</v>
          </cell>
        </row>
        <row r="680">
          <cell r="X680">
            <v>14.6158328188881</v>
          </cell>
        </row>
        <row r="681">
          <cell r="T681">
            <v>12.0317000868233</v>
          </cell>
        </row>
        <row r="681">
          <cell r="X681">
            <v>43.9304674086009</v>
          </cell>
        </row>
        <row r="682">
          <cell r="T682">
            <v>12.0382746062627</v>
          </cell>
        </row>
        <row r="682">
          <cell r="X682">
            <v>14.6035580421745</v>
          </cell>
        </row>
        <row r="683">
          <cell r="T683">
            <v>12.0337905687243</v>
          </cell>
        </row>
        <row r="683">
          <cell r="X683">
            <v>14.6140227366312</v>
          </cell>
        </row>
        <row r="684">
          <cell r="T684">
            <v>12.0273474754793</v>
          </cell>
        </row>
        <row r="684">
          <cell r="X684">
            <v>14.60619814382</v>
          </cell>
        </row>
        <row r="685">
          <cell r="T685">
            <v>12.0296455937998</v>
          </cell>
        </row>
        <row r="685">
          <cell r="X685">
            <v>14.5780088869436</v>
          </cell>
        </row>
        <row r="686">
          <cell r="T686">
            <v>12.0286657012641</v>
          </cell>
        </row>
        <row r="686">
          <cell r="X686">
            <v>43.7304642411445</v>
          </cell>
        </row>
        <row r="687">
          <cell r="T687">
            <v>12.0315273050726</v>
          </cell>
        </row>
        <row r="687">
          <cell r="X687">
            <v>14.5961453889667</v>
          </cell>
        </row>
        <row r="688">
          <cell r="T688">
            <v>12.0294553106859</v>
          </cell>
        </row>
        <row r="688">
          <cell r="X688">
            <v>14.635279354249</v>
          </cell>
        </row>
        <row r="689">
          <cell r="T689">
            <v>12.0292294379181</v>
          </cell>
        </row>
        <row r="689">
          <cell r="X689">
            <v>14.6448906020482</v>
          </cell>
        </row>
        <row r="690">
          <cell r="T690">
            <v>12.0365538107624</v>
          </cell>
        </row>
        <row r="690">
          <cell r="X690">
            <v>14.6538076020594</v>
          </cell>
        </row>
        <row r="691">
          <cell r="T691">
            <v>12.0299772399164</v>
          </cell>
        </row>
        <row r="691">
          <cell r="X691">
            <v>43.9374030230973</v>
          </cell>
        </row>
        <row r="692">
          <cell r="T692">
            <v>12.033383998713</v>
          </cell>
        </row>
        <row r="692">
          <cell r="X692">
            <v>14.6499485393545</v>
          </cell>
        </row>
        <row r="693">
          <cell r="T693">
            <v>12.0357976806496</v>
          </cell>
        </row>
        <row r="693">
          <cell r="X693">
            <v>14.6837856210151</v>
          </cell>
        </row>
        <row r="694">
          <cell r="T694">
            <v>12.0373377112083</v>
          </cell>
        </row>
        <row r="694">
          <cell r="X694">
            <v>14.6856644726853</v>
          </cell>
        </row>
        <row r="695">
          <cell r="T695">
            <v>12.03777379681</v>
          </cell>
        </row>
        <row r="695">
          <cell r="X695">
            <v>14.6861965011937</v>
          </cell>
        </row>
        <row r="696">
          <cell r="T696">
            <v>12.0319688579082</v>
          </cell>
        </row>
        <row r="696">
          <cell r="X696">
            <v>44.0450519656373</v>
          </cell>
        </row>
        <row r="697">
          <cell r="T697">
            <v>12.0217842126173</v>
          </cell>
        </row>
        <row r="697">
          <cell r="X697">
            <v>14.6117159101131</v>
          </cell>
        </row>
        <row r="698">
          <cell r="T698">
            <v>12.0224512243469</v>
          </cell>
        </row>
        <row r="698">
          <cell r="X698">
            <v>14.6125266205474</v>
          </cell>
        </row>
        <row r="699">
          <cell r="T699">
            <v>12.0209113724524</v>
          </cell>
        </row>
        <row r="699">
          <cell r="X699">
            <v>13.2130351717825</v>
          </cell>
        </row>
        <row r="700">
          <cell r="T700">
            <v>12.0243083294087</v>
          </cell>
        </row>
        <row r="700">
          <cell r="X700">
            <v>13.2167690077912</v>
          </cell>
        </row>
        <row r="701">
          <cell r="T701">
            <v>12.0216728645694</v>
          </cell>
        </row>
        <row r="701">
          <cell r="X701">
            <v>52.8554887268293</v>
          </cell>
        </row>
        <row r="702">
          <cell r="T702">
            <v>12.0123818251001</v>
          </cell>
        </row>
        <row r="702">
          <cell r="X702">
            <v>13.2036597421105</v>
          </cell>
        </row>
        <row r="703">
          <cell r="T703">
            <v>12.0207049009419</v>
          </cell>
        </row>
        <row r="703">
          <cell r="X703">
            <v>13.2128082243202</v>
          </cell>
        </row>
        <row r="704">
          <cell r="T704">
            <v>12.0153417097332</v>
          </cell>
        </row>
        <row r="704">
          <cell r="X704">
            <v>13.2069131609695</v>
          </cell>
        </row>
        <row r="705">
          <cell r="T705">
            <v>12.0080044352888</v>
          </cell>
        </row>
        <row r="705">
          <cell r="X705">
            <v>38.8835416660122</v>
          </cell>
        </row>
        <row r="706">
          <cell r="T706">
            <v>12.0164444287121</v>
          </cell>
        </row>
        <row r="706">
          <cell r="X706">
            <v>12.970290501893</v>
          </cell>
        </row>
        <row r="707">
          <cell r="T707">
            <v>12.0137160738753</v>
          </cell>
        </row>
        <row r="707">
          <cell r="X707">
            <v>13.0261497854379</v>
          </cell>
        </row>
        <row r="708">
          <cell r="T708">
            <v>12.0138271401694</v>
          </cell>
        </row>
        <row r="708">
          <cell r="X708">
            <v>12.7431127979103</v>
          </cell>
        </row>
        <row r="709">
          <cell r="T709">
            <v>12.0099966849314</v>
          </cell>
        </row>
        <row r="709">
          <cell r="X709">
            <v>12.7444360230894</v>
          </cell>
        </row>
        <row r="710">
          <cell r="T710">
            <v>12.0025513102356</v>
          </cell>
        </row>
        <row r="710">
          <cell r="X710">
            <v>38.2759185237302</v>
          </cell>
        </row>
        <row r="711">
          <cell r="T711">
            <v>11.9992773142247</v>
          </cell>
        </row>
        <row r="711">
          <cell r="X711">
            <v>12.7551592699363</v>
          </cell>
        </row>
        <row r="712">
          <cell r="T712">
            <v>12.0011411006485</v>
          </cell>
        </row>
        <row r="712">
          <cell r="X712">
            <v>12.7571404636413</v>
          </cell>
        </row>
        <row r="713">
          <cell r="T713">
            <v>12.0000474980002</v>
          </cell>
        </row>
        <row r="713">
          <cell r="X713">
            <v>12.7559779706351</v>
          </cell>
        </row>
        <row r="714">
          <cell r="T714">
            <v>11.9980820151961</v>
          </cell>
        </row>
        <row r="714">
          <cell r="X714">
            <v>12.7538886742924</v>
          </cell>
        </row>
        <row r="715">
          <cell r="T715">
            <v>11.9827632312802</v>
          </cell>
        </row>
        <row r="715">
          <cell r="X715">
            <v>51.1264909725748</v>
          </cell>
        </row>
        <row r="716">
          <cell r="T716">
            <v>11.9855148001414</v>
          </cell>
        </row>
        <row r="716">
          <cell r="X716">
            <v>12.7845577519106</v>
          </cell>
        </row>
        <row r="717">
          <cell r="T717">
            <v>11.9936151291581</v>
          </cell>
        </row>
        <row r="717">
          <cell r="X717">
            <v>12.7584026925118</v>
          </cell>
        </row>
        <row r="718">
          <cell r="T718">
            <v>11.9942734479316</v>
          </cell>
        </row>
        <row r="718">
          <cell r="X718">
            <v>12.7591029897886</v>
          </cell>
        </row>
        <row r="719">
          <cell r="T719">
            <v>11.9833327934511</v>
          </cell>
        </row>
        <row r="719">
          <cell r="X719">
            <v>38.2811972210523</v>
          </cell>
        </row>
        <row r="720">
          <cell r="T720">
            <v>11.9788575861414</v>
          </cell>
        </row>
        <row r="720">
          <cell r="X720">
            <v>12.7963145256562</v>
          </cell>
        </row>
        <row r="721">
          <cell r="T721">
            <v>11.9778845096193</v>
          </cell>
        </row>
        <row r="721">
          <cell r="X721">
            <v>12.8004157559269</v>
          </cell>
        </row>
        <row r="722">
          <cell r="T722">
            <v>11.9761349803089</v>
          </cell>
        </row>
        <row r="722">
          <cell r="X722">
            <v>12.8244969586055</v>
          </cell>
        </row>
        <row r="723">
          <cell r="T723">
            <v>11.9681595024803</v>
          </cell>
        </row>
        <row r="723">
          <cell r="X723">
            <v>12.822158186918</v>
          </cell>
        </row>
        <row r="724">
          <cell r="T724">
            <v>11.969146367201</v>
          </cell>
        </row>
        <row r="724">
          <cell r="X724">
            <v>37.2733712871604</v>
          </cell>
        </row>
        <row r="725">
          <cell r="T725">
            <v>11.9648952047527</v>
          </cell>
        </row>
        <row r="725">
          <cell r="X725">
            <v>12.4200442174893</v>
          </cell>
        </row>
        <row r="726">
          <cell r="T726">
            <v>11.9728795321342</v>
          </cell>
        </row>
        <row r="726">
          <cell r="X726">
            <v>12.4294105524308</v>
          </cell>
        </row>
        <row r="727">
          <cell r="T727">
            <v>11.9862240503984</v>
          </cell>
        </row>
        <row r="727">
          <cell r="X727">
            <v>12.4432639028872</v>
          </cell>
        </row>
        <row r="728">
          <cell r="T728">
            <v>11.987095479304</v>
          </cell>
        </row>
        <row r="728">
          <cell r="X728">
            <v>12.2178220487345</v>
          </cell>
        </row>
        <row r="729">
          <cell r="T729">
            <v>11.9815228096121</v>
          </cell>
        </row>
        <row r="729">
          <cell r="X729">
            <v>36.6364263503457</v>
          </cell>
        </row>
        <row r="730">
          <cell r="T730">
            <v>11.9781511689627</v>
          </cell>
        </row>
        <row r="730">
          <cell r="X730">
            <v>12.2542989511617</v>
          </cell>
        </row>
        <row r="731">
          <cell r="T731">
            <v>11.9783736048858</v>
          </cell>
        </row>
        <row r="731">
          <cell r="X731">
            <v>12.2545265151873</v>
          </cell>
        </row>
        <row r="732">
          <cell r="T732">
            <v>11.9812160549306</v>
          </cell>
        </row>
        <row r="732">
          <cell r="X732">
            <v>12.2834408249956</v>
          </cell>
        </row>
        <row r="733">
          <cell r="T733">
            <v>11.9839553662909</v>
          </cell>
        </row>
        <row r="733">
          <cell r="X733">
            <v>11.8030857042738</v>
          </cell>
        </row>
        <row r="734">
          <cell r="T734">
            <v>11.9842804818089</v>
          </cell>
        </row>
        <row r="734">
          <cell r="X734">
            <v>35.1379221468089</v>
          </cell>
        </row>
        <row r="735">
          <cell r="T735">
            <v>11.9909519399281</v>
          </cell>
        </row>
        <row r="735">
          <cell r="X735">
            <v>11.7191609561896</v>
          </cell>
        </row>
        <row r="736">
          <cell r="T736">
            <v>11.9942277448862</v>
          </cell>
        </row>
        <row r="736">
          <cell r="X736">
            <v>11.7223625106415</v>
          </cell>
        </row>
        <row r="737">
          <cell r="T737">
            <v>11.9817806900746</v>
          </cell>
        </row>
        <row r="737">
          <cell r="X737">
            <v>11.710197584996</v>
          </cell>
        </row>
        <row r="738">
          <cell r="T738">
            <v>11.9797079160456</v>
          </cell>
        </row>
        <row r="738">
          <cell r="X738">
            <v>11.7081717931662</v>
          </cell>
        </row>
        <row r="739">
          <cell r="T739">
            <v>11.9850563258784</v>
          </cell>
        </row>
        <row r="739">
          <cell r="X739">
            <v>35.1401969223829</v>
          </cell>
        </row>
        <row r="740">
          <cell r="T740">
            <v>11.9892173529335</v>
          </cell>
        </row>
        <row r="740">
          <cell r="X740">
            <v>11.7174656859322</v>
          </cell>
        </row>
        <row r="741">
          <cell r="T741">
            <v>12.0019998451761</v>
          </cell>
        </row>
        <row r="741">
          <cell r="X741">
            <v>11.72995844587</v>
          </cell>
        </row>
        <row r="742">
          <cell r="T742">
            <v>12.0106185523916</v>
          </cell>
        </row>
        <row r="742">
          <cell r="X742">
            <v>23.4767635970892</v>
          </cell>
        </row>
        <row r="743">
          <cell r="T743">
            <v>12.00319578825</v>
          </cell>
        </row>
        <row r="743">
          <cell r="X743">
            <v>35.193381843878</v>
          </cell>
        </row>
        <row r="744">
          <cell r="T744">
            <v>12.0084452055001</v>
          </cell>
        </row>
        <row r="744">
          <cell r="X744">
            <v>11.7362577134709</v>
          </cell>
        </row>
        <row r="745">
          <cell r="T745">
            <v>12.0043002828129</v>
          </cell>
        </row>
        <row r="745">
          <cell r="X745">
            <v>11.7322067410072</v>
          </cell>
        </row>
        <row r="746">
          <cell r="T746">
            <v>11.9999343395701</v>
          </cell>
        </row>
        <row r="746">
          <cell r="X746">
            <v>11.7279397577147</v>
          </cell>
        </row>
        <row r="747">
          <cell r="T747">
            <v>12.005174924246</v>
          </cell>
        </row>
        <row r="747">
          <cell r="X747">
            <v>11.7330615575208</v>
          </cell>
        </row>
        <row r="748">
          <cell r="T748">
            <v>12.0083317898628</v>
          </cell>
        </row>
        <row r="748">
          <cell r="X748">
            <v>35.2084406056524</v>
          </cell>
        </row>
        <row r="749">
          <cell r="T749">
            <v>12.0119344017732</v>
          </cell>
        </row>
        <row r="749">
          <cell r="X749">
            <v>11.7396678224378</v>
          </cell>
        </row>
        <row r="750">
          <cell r="T750">
            <v>12.0219704210131</v>
          </cell>
        </row>
        <row r="750">
          <cell r="X750">
            <v>11.7494763618616</v>
          </cell>
        </row>
        <row r="751">
          <cell r="T751">
            <v>12.0218650674471</v>
          </cell>
        </row>
        <row r="751">
          <cell r="X751">
            <v>11.7493733962752</v>
          </cell>
        </row>
        <row r="752">
          <cell r="T752">
            <v>12.0252448957867</v>
          </cell>
        </row>
        <row r="752">
          <cell r="X752">
            <v>11.7526766162793</v>
          </cell>
        </row>
        <row r="753">
          <cell r="T753">
            <v>12.0311226314976</v>
          </cell>
        </row>
        <row r="753">
          <cell r="X753">
            <v>35.2752633757169</v>
          </cell>
        </row>
        <row r="754">
          <cell r="T754">
            <v>12.0279667331277</v>
          </cell>
        </row>
        <row r="754">
          <cell r="X754">
            <v>11.755336759532</v>
          </cell>
        </row>
        <row r="755">
          <cell r="T755">
            <v>12.0156459006681</v>
          </cell>
        </row>
        <row r="755">
          <cell r="X755">
            <v>11.3077623993799</v>
          </cell>
        </row>
        <row r="756">
          <cell r="T756">
            <v>12.017934466713</v>
          </cell>
        </row>
        <row r="756">
          <cell r="X756">
            <v>11.3099161380374</v>
          </cell>
        </row>
        <row r="757">
          <cell r="T757">
            <v>12.0214235900096</v>
          </cell>
        </row>
        <row r="757">
          <cell r="X757">
            <v>11.3131997049422</v>
          </cell>
        </row>
        <row r="758">
          <cell r="T758">
            <v>12.0010274550291</v>
          </cell>
        </row>
        <row r="758">
          <cell r="X758">
            <v>33.8820155316889</v>
          </cell>
        </row>
        <row r="759">
          <cell r="T759">
            <v>12.0015865101768</v>
          </cell>
        </row>
        <row r="759">
          <cell r="X759">
            <v>11.2945312964937</v>
          </cell>
        </row>
        <row r="760">
          <cell r="T760">
            <v>12.0027849607797</v>
          </cell>
        </row>
        <row r="760">
          <cell r="X760">
            <v>11.2956591422022</v>
          </cell>
        </row>
        <row r="761">
          <cell r="T761">
            <v>11.9971123238621</v>
          </cell>
        </row>
        <row r="761">
          <cell r="X761">
            <v>11.29032070006</v>
          </cell>
        </row>
        <row r="762">
          <cell r="T762">
            <v>11.9982082613082</v>
          </cell>
        </row>
        <row r="762">
          <cell r="X762">
            <v>11.2913520720186</v>
          </cell>
        </row>
        <row r="763">
          <cell r="T763">
            <v>11.9980995461438</v>
          </cell>
        </row>
        <row r="763">
          <cell r="X763">
            <v>33.8737492849279</v>
          </cell>
        </row>
        <row r="764">
          <cell r="T764">
            <v>11.9884019899302</v>
          </cell>
        </row>
        <row r="764">
          <cell r="X764">
            <v>11.2821235222025</v>
          </cell>
        </row>
        <row r="765">
          <cell r="T765">
            <v>11.9742208507639</v>
          </cell>
        </row>
        <row r="765">
          <cell r="X765">
            <v>11.2687778432793</v>
          </cell>
        </row>
        <row r="766">
          <cell r="T766">
            <v>11.9676833621423</v>
          </cell>
        </row>
        <row r="766">
          <cell r="X766">
            <v>11.2626255008556</v>
          </cell>
        </row>
        <row r="767">
          <cell r="T767">
            <v>11.9693249295641</v>
          </cell>
        </row>
        <row r="767">
          <cell r="X767">
            <v>11.2641703578298</v>
          </cell>
        </row>
        <row r="768">
          <cell r="T768">
            <v>11.9556052401226</v>
          </cell>
        </row>
        <row r="768">
          <cell r="X768">
            <v>33.7537768290683</v>
          </cell>
        </row>
        <row r="769">
          <cell r="T769">
            <v>11.9641133693769</v>
          </cell>
        </row>
        <row r="769">
          <cell r="X769">
            <v>11.2592658287838</v>
          </cell>
        </row>
        <row r="770">
          <cell r="T770">
            <v>11.9659675038397</v>
          </cell>
        </row>
        <row r="770">
          <cell r="X770">
            <v>11.261010729735</v>
          </cell>
        </row>
        <row r="771">
          <cell r="T771">
            <v>11.9702284821015</v>
          </cell>
        </row>
        <row r="771">
          <cell r="X771">
            <v>11.2650206789439</v>
          </cell>
        </row>
        <row r="772">
          <cell r="T772">
            <v>11.9688151207843</v>
          </cell>
        </row>
        <row r="772">
          <cell r="X772">
            <v>11.2636905836588</v>
          </cell>
        </row>
        <row r="773">
          <cell r="T773">
            <v>11.968157393219</v>
          </cell>
        </row>
        <row r="773">
          <cell r="X773">
            <v>33.7340777437533</v>
          </cell>
        </row>
        <row r="774">
          <cell r="T774">
            <v>11.9709967504875</v>
          </cell>
        </row>
        <row r="774">
          <cell r="X774">
            <v>11.2473603018169</v>
          </cell>
        </row>
        <row r="775">
          <cell r="T775">
            <v>11.9701278863651</v>
          </cell>
        </row>
        <row r="775">
          <cell r="X775">
            <v>11.2465439597828</v>
          </cell>
        </row>
        <row r="776">
          <cell r="T776">
            <v>11.96958245379</v>
          </cell>
        </row>
        <row r="776">
          <cell r="X776">
            <v>11.2460314981374</v>
          </cell>
        </row>
        <row r="777">
          <cell r="T777">
            <v>11.9785266325387</v>
          </cell>
        </row>
        <row r="777">
          <cell r="X777">
            <v>11.3100668309927</v>
          </cell>
        </row>
        <row r="778">
          <cell r="T778">
            <v>11.9926701788275</v>
          </cell>
        </row>
        <row r="778">
          <cell r="X778">
            <v>33.9112607393907</v>
          </cell>
        </row>
        <row r="779">
          <cell r="T779">
            <v>12.001279684718</v>
          </cell>
        </row>
        <row r="779">
          <cell r="X779">
            <v>11.3118685143009</v>
          </cell>
        </row>
        <row r="780">
          <cell r="T780">
            <v>11.9966003817073</v>
          </cell>
        </row>
        <row r="780">
          <cell r="X780">
            <v>11.3074580129389</v>
          </cell>
        </row>
        <row r="781">
          <cell r="T781">
            <v>11.9903996982999</v>
          </cell>
        </row>
        <row r="781">
          <cell r="X781">
            <v>11.3016135265803</v>
          </cell>
        </row>
        <row r="782">
          <cell r="T782">
            <v>11.9870303918345</v>
          </cell>
        </row>
        <row r="782">
          <cell r="X782">
            <v>11.2984377692676</v>
          </cell>
        </row>
        <row r="783">
          <cell r="T783">
            <v>11.9902868816134</v>
          </cell>
        </row>
        <row r="783">
          <cell r="X783">
            <v>33.9045215718789</v>
          </cell>
        </row>
        <row r="784">
          <cell r="T784">
            <v>12.0117268396321</v>
          </cell>
        </row>
        <row r="784">
          <cell r="X784">
            <v>11.3269048637044</v>
          </cell>
        </row>
        <row r="785">
          <cell r="T785">
            <v>12.0135754787751</v>
          </cell>
        </row>
        <row r="785">
          <cell r="X785">
            <v>11.328648106785</v>
          </cell>
        </row>
        <row r="786">
          <cell r="T786">
            <v>12.0152031190002</v>
          </cell>
        </row>
        <row r="786">
          <cell r="X786">
            <v>11.3507510033489</v>
          </cell>
        </row>
        <row r="787">
          <cell r="T787">
            <v>12.0121566002125</v>
          </cell>
        </row>
        <row r="787">
          <cell r="X787">
            <v>11.3786332956381</v>
          </cell>
        </row>
        <row r="788">
          <cell r="T788">
            <v>12.0257384966855</v>
          </cell>
        </row>
        <row r="788">
          <cell r="X788">
            <v>34.1777323227699</v>
          </cell>
        </row>
        <row r="789">
          <cell r="T789">
            <v>12.0150876402017</v>
          </cell>
        </row>
        <row r="789">
          <cell r="X789">
            <v>11.4008184308531</v>
          </cell>
        </row>
        <row r="790">
          <cell r="T790">
            <v>12.0199766806686</v>
          </cell>
        </row>
        <row r="790">
          <cell r="X790">
            <v>11.4475718958299</v>
          </cell>
        </row>
        <row r="791">
          <cell r="T791">
            <v>12.0327053014408</v>
          </cell>
        </row>
        <row r="791">
          <cell r="X791">
            <v>11.4596943653899</v>
          </cell>
        </row>
        <row r="792">
          <cell r="T792">
            <v>12.0422729333099</v>
          </cell>
        </row>
        <row r="792">
          <cell r="X792">
            <v>11.4688063758875</v>
          </cell>
        </row>
        <row r="793">
          <cell r="T793">
            <v>12.0398601384023</v>
          </cell>
        </row>
        <row r="793">
          <cell r="X793">
            <v>34.3995254429469</v>
          </cell>
        </row>
        <row r="794">
          <cell r="T794">
            <v>12.0511740362796</v>
          </cell>
        </row>
        <row r="794">
          <cell r="X794">
            <v>11.4772835983401</v>
          </cell>
        </row>
        <row r="795">
          <cell r="T795">
            <v>12.043668836868</v>
          </cell>
        </row>
        <row r="795">
          <cell r="X795">
            <v>11.4701358049509</v>
          </cell>
        </row>
        <row r="796">
          <cell r="T796">
            <v>12.0447656275998</v>
          </cell>
        </row>
        <row r="796">
          <cell r="X796">
            <v>11.4711803652766</v>
          </cell>
        </row>
        <row r="797">
          <cell r="T797">
            <v>11.9967242820358</v>
          </cell>
        </row>
        <row r="797">
          <cell r="X797">
            <v>11.4254268025263</v>
          </cell>
        </row>
        <row r="798">
          <cell r="T798">
            <v>11.9763806369258</v>
          </cell>
        </row>
        <row r="798">
          <cell r="X798">
            <v>34.2181558339112</v>
          </cell>
        </row>
        <row r="799">
          <cell r="T799">
            <v>11.9746457674978</v>
          </cell>
        </row>
        <row r="799">
          <cell r="X799">
            <v>11.4043996916391</v>
          </cell>
        </row>
        <row r="800">
          <cell r="T800">
            <v>11.9740998817511</v>
          </cell>
        </row>
        <row r="800">
          <cell r="X800">
            <v>11.4038798015845</v>
          </cell>
        </row>
        <row r="801">
          <cell r="T801">
            <v>11.961602321019</v>
          </cell>
        </row>
        <row r="801">
          <cell r="X801">
            <v>5.68014900686172</v>
          </cell>
        </row>
        <row r="802">
          <cell r="T802">
            <v>11.9603014207882</v>
          </cell>
        </row>
        <row r="802">
          <cell r="X802">
            <v>5.53649017834672</v>
          </cell>
        </row>
        <row r="803">
          <cell r="T803">
            <v>11.9558320968857</v>
          </cell>
        </row>
        <row r="803">
          <cell r="X803">
            <v>16.6032639102186</v>
          </cell>
        </row>
        <row r="804">
          <cell r="T804">
            <v>11.9577983202658</v>
          </cell>
        </row>
        <row r="804">
          <cell r="X804">
            <v>5.53533147916595</v>
          </cell>
        </row>
        <row r="805">
          <cell r="T805">
            <v>11.9600789345869</v>
          </cell>
        </row>
        <row r="805">
          <cell r="X805">
            <v>5.5363871882443</v>
          </cell>
        </row>
        <row r="806">
          <cell r="T806">
            <v>11.9582352793206</v>
          </cell>
        </row>
        <row r="806">
          <cell r="X806">
            <v>5.53553374994744</v>
          </cell>
        </row>
        <row r="807">
          <cell r="T807">
            <v>11.9580208530053</v>
          </cell>
        </row>
        <row r="807">
          <cell r="X807">
            <v>5.53543449081119</v>
          </cell>
        </row>
        <row r="808">
          <cell r="T808">
            <v>11.9587778113848</v>
          </cell>
        </row>
        <row r="808">
          <cell r="X808">
            <v>16.6073546731899</v>
          </cell>
        </row>
        <row r="809">
          <cell r="T809">
            <v>11.9610734101827</v>
          </cell>
        </row>
        <row r="809">
          <cell r="X809">
            <v>5.53684753653944</v>
          </cell>
        </row>
        <row r="810">
          <cell r="T810">
            <v>11.9520545768959</v>
          </cell>
        </row>
        <row r="810">
          <cell r="X810">
            <v>5.53267266835212</v>
          </cell>
        </row>
        <row r="811">
          <cell r="T811">
            <v>11.9579217797131</v>
          </cell>
        </row>
        <row r="811">
          <cell r="X811">
            <v>5.53538862923209</v>
          </cell>
        </row>
        <row r="812">
          <cell r="T812">
            <v>11.9635679784658</v>
          </cell>
        </row>
        <row r="812">
          <cell r="X812">
            <v>5.53800228609907</v>
          </cell>
        </row>
        <row r="813">
          <cell r="T813">
            <v>11.9659591501914</v>
          </cell>
        </row>
        <row r="813">
          <cell r="X813">
            <v>16.6173275184481</v>
          </cell>
        </row>
        <row r="814">
          <cell r="T814">
            <v>11.9711709721987</v>
          </cell>
        </row>
        <row r="814">
          <cell r="X814">
            <v>5.54152175426692</v>
          </cell>
        </row>
        <row r="815">
          <cell r="T815">
            <v>11.9895162550998</v>
          </cell>
        </row>
        <row r="815">
          <cell r="X815">
            <v>5.5500138879538</v>
          </cell>
        </row>
        <row r="816">
          <cell r="T816">
            <v>11.9887571665987</v>
          </cell>
        </row>
        <row r="816">
          <cell r="X816">
            <v>5.54966250165652</v>
          </cell>
        </row>
        <row r="817">
          <cell r="T817">
            <v>11.991363872718</v>
          </cell>
        </row>
        <row r="817">
          <cell r="X817">
            <v>5.5508691604454</v>
          </cell>
        </row>
        <row r="818">
          <cell r="T818">
            <v>11.9943934256523</v>
          </cell>
        </row>
        <row r="818">
          <cell r="X818">
            <v>16.6568146721441</v>
          </cell>
        </row>
        <row r="819">
          <cell r="T819">
            <v>11.9966688190025</v>
          </cell>
        </row>
        <row r="819">
          <cell r="X819">
            <v>5.55332484964317</v>
          </cell>
        </row>
        <row r="820">
          <cell r="T820">
            <v>12.00263902291</v>
          </cell>
        </row>
        <row r="820">
          <cell r="X820">
            <v>5.55608849030182</v>
          </cell>
        </row>
        <row r="821">
          <cell r="T821">
            <v>12.0044892956926</v>
          </cell>
        </row>
        <row r="821">
          <cell r="X821">
            <v>5.55694499188382</v>
          </cell>
        </row>
        <row r="822">
          <cell r="T822">
            <v>12.0140429576713</v>
          </cell>
        </row>
        <row r="822">
          <cell r="X822">
            <v>5.56136743525306</v>
          </cell>
        </row>
        <row r="823">
          <cell r="T823">
            <v>12.0170508789976</v>
          </cell>
        </row>
        <row r="823">
          <cell r="X823">
            <v>16.6882794563914</v>
          </cell>
        </row>
        <row r="824">
          <cell r="T824">
            <v>12.0258392291081</v>
          </cell>
        </row>
        <row r="824">
          <cell r="X824">
            <v>5.56682799503776</v>
          </cell>
        </row>
        <row r="825">
          <cell r="T825">
            <v>12.0252743430089</v>
          </cell>
        </row>
        <row r="825">
          <cell r="X825">
            <v>5.5665665061145</v>
          </cell>
        </row>
        <row r="826">
          <cell r="T826">
            <v>12.0254877677826</v>
          </cell>
        </row>
        <row r="826">
          <cell r="X826">
            <v>5.56666530163159</v>
          </cell>
        </row>
        <row r="827">
          <cell r="T827">
            <v>12.0263533573722</v>
          </cell>
        </row>
        <row r="827">
          <cell r="X827">
            <v>5.56706598787627</v>
          </cell>
        </row>
        <row r="828">
          <cell r="T828">
            <v>12.0089855968902</v>
          </cell>
        </row>
        <row r="828">
          <cell r="X828">
            <v>16.6770790642936</v>
          </cell>
        </row>
        <row r="829">
          <cell r="T829">
            <v>12.0152804416992</v>
          </cell>
        </row>
        <row r="829">
          <cell r="X829">
            <v>5.56194027350564</v>
          </cell>
        </row>
        <row r="830">
          <cell r="T830">
            <v>12.0191943785125</v>
          </cell>
        </row>
        <row r="830">
          <cell r="X830">
            <v>5.56375205666755</v>
          </cell>
        </row>
        <row r="831">
          <cell r="T831">
            <v>12.0318740358624</v>
          </cell>
        </row>
        <row r="831">
          <cell r="X831">
            <v>5.56962154071422</v>
          </cell>
        </row>
        <row r="832">
          <cell r="T832">
            <v>12.0316547299068</v>
          </cell>
        </row>
        <row r="832">
          <cell r="X832">
            <v>5.56952002276527</v>
          </cell>
        </row>
        <row r="833">
          <cell r="T833">
            <v>12.0280432627766</v>
          </cell>
        </row>
        <row r="833">
          <cell r="X833">
            <v>16.7035447635156</v>
          </cell>
        </row>
        <row r="834">
          <cell r="T834">
            <v>12.0229553013942</v>
          </cell>
        </row>
        <row r="834">
          <cell r="X834">
            <v>5.56549300882784</v>
          </cell>
        </row>
        <row r="835">
          <cell r="T835">
            <v>12.0227363636046</v>
          </cell>
        </row>
        <row r="835">
          <cell r="X835">
            <v>5.56539166130498</v>
          </cell>
        </row>
        <row r="836">
          <cell r="T836">
            <v>12.0283672815523</v>
          </cell>
        </row>
        <row r="836">
          <cell r="X836">
            <v>5.56799824460213</v>
          </cell>
        </row>
        <row r="837">
          <cell r="T837">
            <v>12.0270644537737</v>
          </cell>
        </row>
        <row r="837">
          <cell r="X837">
            <v>5.5673951583632</v>
          </cell>
        </row>
        <row r="838">
          <cell r="T838">
            <v>12.0244437687424</v>
          </cell>
        </row>
        <row r="838">
          <cell r="X838">
            <v>16.698546085974</v>
          </cell>
        </row>
        <row r="839">
          <cell r="T839">
            <v>12.0301907807124</v>
          </cell>
        </row>
        <row r="839">
          <cell r="X839">
            <v>5.56884235252508</v>
          </cell>
        </row>
        <row r="840">
          <cell r="T840">
            <v>12.0237935687663</v>
          </cell>
        </row>
        <row r="840">
          <cell r="X840">
            <v>5.56588104746574</v>
          </cell>
        </row>
        <row r="841">
          <cell r="T841">
            <v>11.9831746338181</v>
          </cell>
        </row>
        <row r="841">
          <cell r="X841">
            <v>5.54707831612281</v>
          </cell>
        </row>
        <row r="842">
          <cell r="T842">
            <v>11.991512787107</v>
          </cell>
        </row>
        <row r="842">
          <cell r="X842">
            <v>5.1822602217445</v>
          </cell>
        </row>
        <row r="843">
          <cell r="T843">
            <v>11.9939772961814</v>
          </cell>
        </row>
        <row r="843">
          <cell r="X843">
            <v>20.7333011425668</v>
          </cell>
        </row>
        <row r="844">
          <cell r="T844">
            <v>11.9558764148594</v>
          </cell>
        </row>
        <row r="844">
          <cell r="X844">
            <v>5.16685958317413</v>
          </cell>
        </row>
        <row r="845">
          <cell r="T845">
            <v>11.9552372569303</v>
          </cell>
        </row>
        <row r="845">
          <cell r="X845">
            <v>5.16658336425412</v>
          </cell>
        </row>
        <row r="846">
          <cell r="T846">
            <v>11.9679043485692</v>
          </cell>
        </row>
        <row r="846">
          <cell r="X846">
            <v>5.17205758308631</v>
          </cell>
        </row>
        <row r="847">
          <cell r="T847">
            <v>11.9781744686994</v>
          </cell>
        </row>
        <row r="847">
          <cell r="X847">
            <v>15.5294877753031</v>
          </cell>
        </row>
        <row r="848">
          <cell r="T848">
            <v>11.9867351390594</v>
          </cell>
        </row>
        <row r="848">
          <cell r="X848">
            <v>5.18019551015469</v>
          </cell>
        </row>
        <row r="849">
          <cell r="T849">
            <v>12.0085974054612</v>
          </cell>
        </row>
        <row r="849">
          <cell r="X849">
            <v>5.18964352188957</v>
          </cell>
        </row>
        <row r="850">
          <cell r="T850">
            <v>12.0086931690447</v>
          </cell>
        </row>
        <row r="850">
          <cell r="X850">
            <v>10.3793698142883</v>
          </cell>
        </row>
        <row r="851">
          <cell r="T851">
            <v>12.0253507598286</v>
          </cell>
        </row>
        <row r="851">
          <cell r="X851">
            <v>15.5906509883027</v>
          </cell>
        </row>
        <row r="852">
          <cell r="T852">
            <v>12.0257898464509</v>
          </cell>
        </row>
        <row r="852">
          <cell r="X852">
            <v>5.19707341873721</v>
          </cell>
        </row>
        <row r="853">
          <cell r="T853">
            <v>12.0607351623148</v>
          </cell>
        </row>
        <row r="853">
          <cell r="X853">
            <v>5.21217540991656</v>
          </cell>
        </row>
        <row r="854">
          <cell r="T854">
            <v>12.0470989539712</v>
          </cell>
        </row>
        <row r="854">
          <cell r="X854">
            <v>5.20628237695823</v>
          </cell>
        </row>
        <row r="855">
          <cell r="T855">
            <v>12.0403866667954</v>
          </cell>
        </row>
        <row r="855">
          <cell r="X855">
            <v>5.20338159042317</v>
          </cell>
        </row>
        <row r="856">
          <cell r="T856">
            <v>12.0330068658387</v>
          </cell>
        </row>
        <row r="856">
          <cell r="X856">
            <v>15.6005769920524</v>
          </cell>
        </row>
        <row r="857">
          <cell r="T857">
            <v>12.0416672223115</v>
          </cell>
        </row>
        <row r="857">
          <cell r="X857">
            <v>5.20393499615527</v>
          </cell>
        </row>
        <row r="858">
          <cell r="T858">
            <v>12.0487980239287</v>
          </cell>
        </row>
        <row r="858">
          <cell r="X858">
            <v>5.20701664817248</v>
          </cell>
        </row>
        <row r="859">
          <cell r="T859">
            <v>12.049438837876</v>
          </cell>
        </row>
        <row r="859">
          <cell r="X859">
            <v>5.20729358275841</v>
          </cell>
        </row>
        <row r="860">
          <cell r="T860">
            <v>12.0591862008063</v>
          </cell>
        </row>
        <row r="860">
          <cell r="X860">
            <v>5.21150600967047</v>
          </cell>
        </row>
        <row r="861">
          <cell r="T861">
            <v>12.0679150274473</v>
          </cell>
        </row>
        <row r="861">
          <cell r="X861">
            <v>15.6458347957665</v>
          </cell>
        </row>
        <row r="862">
          <cell r="T862">
            <v>12.0621926977895</v>
          </cell>
        </row>
        <row r="862">
          <cell r="X862">
            <v>5.21912535964646</v>
          </cell>
        </row>
        <row r="863">
          <cell r="T863">
            <v>12.0472411526275</v>
          </cell>
        </row>
        <row r="863">
          <cell r="X863">
            <v>5.21265605589083</v>
          </cell>
        </row>
        <row r="864">
          <cell r="T864">
            <v>12.0434712950674</v>
          </cell>
        </row>
        <row r="864">
          <cell r="X864">
            <v>5.21102489647502</v>
          </cell>
        </row>
        <row r="865">
          <cell r="T865">
            <v>12.0628188505516</v>
          </cell>
        </row>
        <row r="865">
          <cell r="X865">
            <v>5.21939628632134</v>
          </cell>
        </row>
        <row r="866">
          <cell r="T866">
            <v>12.0639768358802</v>
          </cell>
        </row>
        <row r="866">
          <cell r="X866">
            <v>15.6596919863172</v>
          </cell>
        </row>
        <row r="867">
          <cell r="T867">
            <v>12.0681954040895</v>
          </cell>
        </row>
        <row r="867">
          <cell r="X867">
            <v>5.22172263838854</v>
          </cell>
        </row>
        <row r="868">
          <cell r="T868">
            <v>12.0691632348089</v>
          </cell>
        </row>
        <row r="868">
          <cell r="X868">
            <v>5.22214140386324</v>
          </cell>
        </row>
        <row r="869">
          <cell r="T869">
            <v>12.0936949388162</v>
          </cell>
        </row>
        <row r="869">
          <cell r="X869">
            <v>5.23275589508452</v>
          </cell>
        </row>
        <row r="870">
          <cell r="T870">
            <v>12.0901193214514</v>
          </cell>
        </row>
        <row r="870">
          <cell r="X870">
            <v>5.23120878041537</v>
          </cell>
        </row>
        <row r="871">
          <cell r="T871">
            <v>12.091498854049</v>
          </cell>
        </row>
        <row r="871">
          <cell r="X871">
            <v>15.6954170488922</v>
          </cell>
        </row>
        <row r="872">
          <cell r="T872">
            <v>12.1072775385323</v>
          </cell>
        </row>
        <row r="872">
          <cell r="X872">
            <v>5.23863287718921</v>
          </cell>
        </row>
        <row r="873">
          <cell r="T873">
            <v>12.1037956787963</v>
          </cell>
        </row>
        <row r="873">
          <cell r="X873">
            <v>5.23712633000477</v>
          </cell>
        </row>
        <row r="874">
          <cell r="T874">
            <v>12.1160340161419</v>
          </cell>
        </row>
        <row r="874">
          <cell r="X874">
            <v>5.24242167044583</v>
          </cell>
        </row>
        <row r="875">
          <cell r="T875">
            <v>12.1169745407941</v>
          </cell>
        </row>
        <row r="875">
          <cell r="X875">
            <v>5.24282862100505</v>
          </cell>
        </row>
        <row r="876">
          <cell r="T876">
            <v>12.1148810719539</v>
          </cell>
        </row>
        <row r="876">
          <cell r="X876">
            <v>15.7257684276564</v>
          </cell>
        </row>
        <row r="877">
          <cell r="T877">
            <v>12.117582716656</v>
          </cell>
        </row>
        <row r="877">
          <cell r="X877">
            <v>5.24309176935157</v>
          </cell>
        </row>
        <row r="878">
          <cell r="T878">
            <v>12.1271621519072</v>
          </cell>
        </row>
        <row r="878">
          <cell r="X878">
            <v>5.24723664372915</v>
          </cell>
        </row>
        <row r="879">
          <cell r="T879">
            <v>12.1545901908596</v>
          </cell>
        </row>
        <row r="879">
          <cell r="X879">
            <v>5.25910433455856</v>
          </cell>
        </row>
        <row r="880">
          <cell r="T880">
            <v>12.1566316709507</v>
          </cell>
        </row>
        <row r="880">
          <cell r="X880">
            <v>5.25998765161224</v>
          </cell>
        </row>
        <row r="881">
          <cell r="T881">
            <v>12.2171663789005</v>
          </cell>
        </row>
        <row r="881">
          <cell r="X881">
            <v>15.8585402675977</v>
          </cell>
        </row>
        <row r="882">
          <cell r="T882">
            <v>12.1394328378565</v>
          </cell>
        </row>
        <row r="882">
          <cell r="X882">
            <v>5.25254598091376</v>
          </cell>
        </row>
        <row r="883">
          <cell r="T883">
            <v>12.1423348368255</v>
          </cell>
        </row>
        <row r="883">
          <cell r="X883">
            <v>5.25380163125797</v>
          </cell>
        </row>
        <row r="884">
          <cell r="T884">
            <v>12.1419822034449</v>
          </cell>
        </row>
        <row r="884">
          <cell r="X884">
            <v>5.25364905221486</v>
          </cell>
        </row>
        <row r="885">
          <cell r="T885">
            <v>12.141645481071</v>
          </cell>
        </row>
        <row r="885">
          <cell r="V885">
            <v>1174.76868100002</v>
          </cell>
        </row>
        <row r="886">
          <cell r="Q886">
            <v>12.1405177415861</v>
          </cell>
        </row>
        <row r="886">
          <cell r="T886">
            <v>12.140517741586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karbiec Obligacja"/>
      <sheetName val="Skarbiec Waga"/>
      <sheetName val="Skarbiec Akcja"/>
      <sheetName val="Skarbiec KASA"/>
      <sheetName val="TOTAL"/>
      <sheetName val="FIFO"/>
    </sheetNames>
    <sheetDataSet>
      <sheetData sheetId="0"/>
      <sheetData sheetId="1"/>
      <sheetData sheetId="2"/>
      <sheetData sheetId="3"/>
      <sheetData sheetId="4">
        <row r="35">
          <cell r="J35">
            <v>12.8652</v>
          </cell>
        </row>
        <row r="36">
          <cell r="J36">
            <v>63.3917</v>
          </cell>
        </row>
      </sheetData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 lokat funduszu"/>
    </sheetNames>
    <sheetDataSet>
      <sheetData sheetId="0">
        <row r="79">
          <cell r="O79">
            <v>2212.13</v>
          </cell>
        </row>
        <row r="82">
          <cell r="O82">
            <v>681.51</v>
          </cell>
        </row>
        <row r="87">
          <cell r="O87">
            <v>8682.75</v>
          </cell>
        </row>
        <row r="88">
          <cell r="O88">
            <v>2685.9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6" min="5" style="0" width="23.56"/>
    <col collapsed="false" customWidth="true" hidden="false" outlineLevel="0" max="8" min="8" style="1" width="10.71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E2" s="0" t="s">
        <v>1</v>
      </c>
      <c r="F2" s="0" t="s">
        <v>2</v>
      </c>
    </row>
    <row r="3" customFormat="false" ht="12.75" hidden="false" customHeight="false" outlineLevel="0" collapsed="false">
      <c r="A3" s="0" t="s">
        <v>3</v>
      </c>
      <c r="E3" s="4" t="n">
        <f aca="false">ZmianyAktywNettoFund!C10</f>
        <v>365305.59</v>
      </c>
      <c r="F3" s="4" t="n">
        <f aca="false">'Liczba i WartJR'!C11*'Liczba i WartJR'!C14</f>
        <v>365566.625438373</v>
      </c>
      <c r="H3" s="5" t="n">
        <f aca="false">E3-F3</f>
        <v>-261.035438372637</v>
      </c>
    </row>
    <row r="4" customFormat="false" ht="12.75" hidden="false" customHeight="false" outlineLevel="0" collapsed="false">
      <c r="A4" s="0" t="s">
        <v>4</v>
      </c>
      <c r="E4" s="4" t="n">
        <f aca="false">ZmianyAktywNettoFund!D10</f>
        <v>407527.68</v>
      </c>
      <c r="F4" s="4" t="n">
        <f aca="false">'Liczba i WartJR'!D11*'Liczba i WartJR'!D14</f>
        <v>407527.782739651</v>
      </c>
      <c r="H4" s="5" t="n">
        <f aca="false">E4-F4</f>
        <v>-0.102739650581498</v>
      </c>
    </row>
    <row r="6" customFormat="false" ht="12.75" hidden="false" customHeight="false" outlineLevel="0" collapsed="false">
      <c r="E6" s="0" t="s">
        <v>5</v>
      </c>
      <c r="F6" s="0" t="s">
        <v>2</v>
      </c>
    </row>
    <row r="7" customFormat="false" ht="12.75" hidden="false" customHeight="false" outlineLevel="0" collapsed="false">
      <c r="A7" s="0" t="s">
        <v>4</v>
      </c>
      <c r="E7" s="4" t="n">
        <f aca="false">AktywNettoFund!C21</f>
        <v>407527.681660854</v>
      </c>
      <c r="F7" s="4" t="n">
        <f aca="false">'Liczba i WartJR'!C17*'Liczba i WartJR'!C12</f>
        <v>407527.782739651</v>
      </c>
      <c r="H7" s="5" t="n">
        <f aca="false">E7-F7</f>
        <v>-0.101078796957154</v>
      </c>
    </row>
    <row r="8" customFormat="false" ht="12.75" hidden="false" customHeight="false" outlineLevel="0" collapsed="false">
      <c r="A8" s="0" t="s">
        <v>6</v>
      </c>
      <c r="E8" s="4" t="n">
        <f aca="false">AktywNettoFund!D21</f>
        <v>14262.31</v>
      </c>
      <c r="F8" s="4" t="n">
        <f aca="false">'Liczba i WartJR'!D12*'Liczba i WartJR'!D17</f>
        <v>14262.3000139405</v>
      </c>
      <c r="H8" s="5" t="n">
        <f aca="false">E8-F8</f>
        <v>0.00998605953463994</v>
      </c>
    </row>
    <row r="10" customFormat="false" ht="12.75" hidden="false" customHeight="false" outlineLevel="0" collapsed="false">
      <c r="E10" s="0" t="s">
        <v>5</v>
      </c>
      <c r="F10" s="0" t="s">
        <v>1</v>
      </c>
    </row>
    <row r="11" customFormat="false" ht="12.75" hidden="false" customHeight="false" outlineLevel="0" collapsed="false">
      <c r="A11" s="0" t="s">
        <v>4</v>
      </c>
      <c r="E11" s="4" t="n">
        <f aca="false">AktywNettoFund!C21</f>
        <v>407527.681660854</v>
      </c>
      <c r="F11" s="4" t="n">
        <f aca="false">ZmianyAktywNettoFund!C43</f>
        <v>407527.677311295</v>
      </c>
      <c r="H11" s="5" t="n">
        <f aca="false">E11-F11</f>
        <v>0.00434955849777907</v>
      </c>
    </row>
    <row r="12" customFormat="false" ht="12.75" hidden="false" customHeight="false" outlineLevel="0" collapsed="false">
      <c r="A12" s="0" t="s">
        <v>6</v>
      </c>
      <c r="E12" s="4" t="n">
        <f aca="false">AktywNettoFund!D21</f>
        <v>14262.31</v>
      </c>
      <c r="F12" s="4" t="n">
        <f aca="false">ZmianyAktywNettoFund!D43</f>
        <v>14262.3142850655</v>
      </c>
      <c r="H12" s="5" t="n">
        <f aca="false">E12-F12</f>
        <v>-0.00428506548269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7.7"/>
    <col collapsed="false" customWidth="true" hidden="false" outlineLevel="0" max="3" min="3" style="6" width="15.13"/>
    <col collapsed="false" customWidth="true" hidden="false" outlineLevel="0" max="4" min="4" style="6" width="14.56"/>
    <col collapsed="false" customWidth="false" hidden="false" outlineLevel="0" max="257" min="5" style="6" width="9.14"/>
  </cols>
  <sheetData>
    <row r="1" s="9" customFormat="true" ht="61.5" hidden="false" customHeight="true" outlineLevel="0" collapsed="false">
      <c r="A1" s="7"/>
      <c r="B1" s="8" t="s">
        <v>7</v>
      </c>
      <c r="C1" s="8"/>
      <c r="D1" s="7"/>
    </row>
    <row r="2" s="9" customFormat="true" ht="23.25" hidden="false" customHeight="true" outlineLevel="0" collapsed="false">
      <c r="A2" s="7"/>
      <c r="B2" s="10"/>
      <c r="C2" s="10"/>
      <c r="D2" s="7"/>
    </row>
    <row r="3" s="9" customFormat="true" ht="18" hidden="false" customHeight="false" outlineLevel="0" collapsed="false">
      <c r="A3" s="11" t="s">
        <v>8</v>
      </c>
      <c r="B3" s="7"/>
      <c r="C3" s="7"/>
      <c r="D3" s="7"/>
    </row>
    <row r="4" s="9" customFormat="true" ht="18" hidden="false" customHeight="false" outlineLevel="0" collapsed="false">
      <c r="A4" s="7"/>
      <c r="B4" s="7"/>
      <c r="C4" s="7"/>
      <c r="D4" s="7"/>
    </row>
    <row r="5" s="9" customFormat="true" ht="18" hidden="false" customHeight="false" outlineLevel="0" collapsed="false">
      <c r="A5" s="11" t="s">
        <v>0</v>
      </c>
      <c r="B5" s="7"/>
      <c r="C5" s="7"/>
      <c r="D5" s="7"/>
    </row>
    <row r="6" s="9" customFormat="true" ht="18" hidden="false" customHeight="false" outlineLevel="0" collapsed="false">
      <c r="A6" s="11"/>
      <c r="B6" s="7"/>
      <c r="C6" s="7"/>
      <c r="D6" s="7"/>
    </row>
    <row r="7" customFormat="false" ht="12.75" hidden="false" customHeight="false" outlineLevel="0" collapsed="false">
      <c r="A7" s="12" t="s">
        <v>9</v>
      </c>
      <c r="B7" s="13"/>
      <c r="C7" s="13"/>
      <c r="D7" s="13"/>
    </row>
    <row r="8" customFormat="false" ht="12.75" hidden="false" customHeight="false" outlineLevel="0" collapsed="false">
      <c r="A8" s="13"/>
      <c r="B8" s="13"/>
      <c r="C8" s="13"/>
      <c r="D8" s="13"/>
    </row>
    <row r="9" customFormat="false" ht="18" hidden="false" customHeight="true" outlineLevel="0" collapsed="false">
      <c r="A9" s="14" t="s">
        <v>10</v>
      </c>
      <c r="B9" s="14"/>
      <c r="C9" s="14" t="s">
        <v>11</v>
      </c>
      <c r="D9" s="14" t="s">
        <v>12</v>
      </c>
    </row>
    <row r="10" customFormat="false" ht="18" hidden="false" customHeight="true" outlineLevel="0" collapsed="false">
      <c r="A10" s="15" t="s">
        <v>13</v>
      </c>
      <c r="B10" s="16" t="s">
        <v>14</v>
      </c>
      <c r="C10" s="17" t="n">
        <f aca="false">C11+C12+C13+C16</f>
        <v>407572.45</v>
      </c>
      <c r="D10" s="17" t="n">
        <f aca="false">D11+D12+D13+D16</f>
        <v>14262.31</v>
      </c>
    </row>
    <row r="11" customFormat="false" ht="18" hidden="false" customHeight="true" outlineLevel="0" collapsed="false">
      <c r="A11" s="14" t="s">
        <v>15</v>
      </c>
      <c r="B11" s="18" t="s">
        <v>16</v>
      </c>
      <c r="C11" s="19" t="n">
        <f aca="false">[1]Arkusz1!$D$75+[1]Arkusz1!$D$78+[1]Arkusz1!$D$81+[1]Arkusz1!$D$82</f>
        <v>407572.45</v>
      </c>
      <c r="D11" s="19" t="n">
        <f aca="false">'[2]Aktywa Netto Funduszu'!$O$114</f>
        <v>14262.31</v>
      </c>
    </row>
    <row r="12" customFormat="false" ht="18" hidden="false" customHeight="true" outlineLevel="0" collapsed="false">
      <c r="A12" s="14" t="s">
        <v>17</v>
      </c>
      <c r="B12" s="18" t="s">
        <v>18</v>
      </c>
      <c r="C12" s="19" t="n">
        <v>0</v>
      </c>
      <c r="D12" s="19" t="n">
        <v>0</v>
      </c>
    </row>
    <row r="13" customFormat="false" ht="18" hidden="false" customHeight="true" outlineLevel="0" collapsed="false">
      <c r="A13" s="14" t="s">
        <v>19</v>
      </c>
      <c r="B13" s="18" t="s">
        <v>20</v>
      </c>
      <c r="C13" s="19" t="n">
        <f aca="false">C14+C15</f>
        <v>0</v>
      </c>
      <c r="D13" s="19" t="n">
        <f aca="false">D14+D15</f>
        <v>0</v>
      </c>
    </row>
    <row r="14" customFormat="false" ht="18" hidden="false" customHeight="true" outlineLevel="0" collapsed="false">
      <c r="A14" s="14" t="s">
        <v>21</v>
      </c>
      <c r="B14" s="18" t="s">
        <v>22</v>
      </c>
      <c r="C14" s="19" t="n">
        <v>0</v>
      </c>
      <c r="D14" s="19" t="n">
        <v>0</v>
      </c>
    </row>
    <row r="15" customFormat="false" ht="18" hidden="false" customHeight="true" outlineLevel="0" collapsed="false">
      <c r="A15" s="14" t="s">
        <v>23</v>
      </c>
      <c r="B15" s="18" t="s">
        <v>24</v>
      </c>
      <c r="C15" s="19" t="n">
        <v>0</v>
      </c>
      <c r="D15" s="19" t="n">
        <v>0</v>
      </c>
    </row>
    <row r="16" customFormat="false" ht="18" hidden="false" customHeight="true" outlineLevel="0" collapsed="false">
      <c r="A16" s="14" t="s">
        <v>25</v>
      </c>
      <c r="B16" s="18" t="s">
        <v>26</v>
      </c>
      <c r="C16" s="19" t="n">
        <v>0</v>
      </c>
      <c r="D16" s="19" t="n">
        <v>0</v>
      </c>
    </row>
    <row r="17" customFormat="false" ht="18" hidden="false" customHeight="true" outlineLevel="0" collapsed="false">
      <c r="A17" s="15" t="s">
        <v>27</v>
      </c>
      <c r="B17" s="16" t="s">
        <v>28</v>
      </c>
      <c r="C17" s="17" t="n">
        <f aca="false">C18+C19+C20</f>
        <v>44.7683391463566</v>
      </c>
      <c r="D17" s="17" t="n">
        <f aca="false">D18+D19+D20</f>
        <v>0</v>
      </c>
    </row>
    <row r="18" customFormat="false" ht="18" hidden="false" customHeight="true" outlineLevel="0" collapsed="false">
      <c r="A18" s="14" t="s">
        <v>15</v>
      </c>
      <c r="B18" s="18" t="s">
        <v>29</v>
      </c>
      <c r="C18" s="19" t="n">
        <v>0</v>
      </c>
      <c r="D18" s="19" t="n">
        <v>0</v>
      </c>
    </row>
    <row r="19" customFormat="false" ht="18" hidden="false" customHeight="true" outlineLevel="0" collapsed="false">
      <c r="A19" s="14" t="s">
        <v>17</v>
      </c>
      <c r="B19" s="18" t="s">
        <v>30</v>
      </c>
      <c r="C19" s="19" t="n">
        <v>0</v>
      </c>
      <c r="D19" s="19" t="n">
        <v>0</v>
      </c>
    </row>
    <row r="20" customFormat="false" ht="18" hidden="false" customHeight="true" outlineLevel="0" collapsed="false">
      <c r="A20" s="14" t="s">
        <v>19</v>
      </c>
      <c r="B20" s="18" t="s">
        <v>31</v>
      </c>
      <c r="C20" s="19" t="n">
        <v>44.7683391463566</v>
      </c>
      <c r="D20" s="19" t="n">
        <v>0</v>
      </c>
    </row>
    <row r="21" customFormat="false" ht="18" hidden="false" customHeight="true" outlineLevel="0" collapsed="false">
      <c r="A21" s="15" t="s">
        <v>32</v>
      </c>
      <c r="B21" s="16" t="s">
        <v>33</v>
      </c>
      <c r="C21" s="17" t="n">
        <f aca="false">C10-C17</f>
        <v>407527.681660854</v>
      </c>
      <c r="D21" s="17" t="n">
        <f aca="false">D10-D17</f>
        <v>14262.31</v>
      </c>
    </row>
    <row r="25" customFormat="false" ht="12.75" hidden="false" customHeight="false" outlineLevel="0" collapsed="false">
      <c r="C25" s="20"/>
    </row>
    <row r="26" customFormat="false" ht="12.75" hidden="false" customHeight="false" outlineLevel="0" collapsed="false">
      <c r="C26" s="20"/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7.41"/>
    <col collapsed="false" customWidth="true" hidden="false" outlineLevel="0" max="3" min="3" style="0" width="15.56"/>
    <col collapsed="false" customWidth="true" hidden="false" outlineLevel="0" max="4" min="4" style="0" width="14.41"/>
  </cols>
  <sheetData>
    <row r="1" s="23" customFormat="true" ht="61.5" hidden="false" customHeight="true" outlineLevel="0" collapsed="false">
      <c r="A1" s="21"/>
      <c r="B1" s="22" t="s">
        <v>7</v>
      </c>
      <c r="C1" s="22"/>
      <c r="D1" s="21"/>
    </row>
    <row r="2" s="23" customFormat="true" ht="23.25" hidden="false" customHeight="true" outlineLevel="0" collapsed="false">
      <c r="A2" s="21"/>
      <c r="B2" s="24"/>
      <c r="C2" s="24"/>
      <c r="D2" s="21"/>
    </row>
    <row r="3" s="23" customFormat="true" ht="18" hidden="false" customHeight="false" outlineLevel="0" collapsed="false">
      <c r="A3" s="25" t="s">
        <v>8</v>
      </c>
      <c r="B3" s="21"/>
      <c r="C3" s="21"/>
      <c r="D3" s="21"/>
    </row>
    <row r="4" s="23" customFormat="true" ht="18" hidden="false" customHeight="false" outlineLevel="0" collapsed="false">
      <c r="A4" s="21"/>
      <c r="B4" s="21"/>
      <c r="C4" s="21"/>
      <c r="D4" s="21"/>
    </row>
    <row r="5" s="23" customFormat="true" ht="18" hidden="false" customHeight="false" outlineLevel="0" collapsed="false">
      <c r="A5" s="25" t="s">
        <v>0</v>
      </c>
      <c r="B5" s="21"/>
      <c r="C5" s="21"/>
      <c r="D5" s="21"/>
    </row>
    <row r="6" s="23" customFormat="true" ht="18" hidden="false" customHeight="false" outlineLevel="0" collapsed="false">
      <c r="A6" s="25"/>
      <c r="B6" s="21"/>
      <c r="C6" s="21"/>
      <c r="D6" s="21"/>
    </row>
    <row r="7" customFormat="false" ht="12.75" hidden="false" customHeight="false" outlineLevel="0" collapsed="false">
      <c r="A7" s="26" t="s">
        <v>34</v>
      </c>
      <c r="B7" s="27"/>
      <c r="C7" s="27"/>
      <c r="D7" s="27"/>
    </row>
    <row r="8" customFormat="false" ht="12.75" hidden="false" customHeight="false" outlineLevel="0" collapsed="false">
      <c r="A8" s="27"/>
      <c r="B8" s="27"/>
      <c r="C8" s="27"/>
      <c r="D8" s="27"/>
    </row>
    <row r="9" customFormat="false" ht="27.75" hidden="false" customHeight="true" outlineLevel="0" collapsed="false">
      <c r="A9" s="28" t="s">
        <v>10</v>
      </c>
      <c r="B9" s="28"/>
      <c r="C9" s="28" t="s">
        <v>11</v>
      </c>
      <c r="D9" s="28" t="s">
        <v>12</v>
      </c>
    </row>
    <row r="10" customFormat="false" ht="27.75" hidden="false" customHeight="true" outlineLevel="0" collapsed="false">
      <c r="A10" s="29" t="s">
        <v>35</v>
      </c>
      <c r="B10" s="30" t="s">
        <v>36</v>
      </c>
      <c r="C10" s="31" t="n">
        <f aca="false">365305.59</f>
        <v>365305.59</v>
      </c>
      <c r="D10" s="31" t="n">
        <f aca="false">407572.45-44.77</f>
        <v>407527.68</v>
      </c>
    </row>
    <row r="11" customFormat="false" ht="27.75" hidden="false" customHeight="true" outlineLevel="0" collapsed="false">
      <c r="A11" s="29" t="s">
        <v>37</v>
      </c>
      <c r="B11" s="30" t="s">
        <v>38</v>
      </c>
      <c r="C11" s="31" t="n">
        <f aca="false">C12-C16</f>
        <v>31417.0673112951</v>
      </c>
      <c r="D11" s="31" t="n">
        <f aca="false">D12-D16</f>
        <v>-393667.335714935</v>
      </c>
    </row>
    <row r="12" customFormat="false" ht="27.75" hidden="false" customHeight="true" outlineLevel="0" collapsed="false">
      <c r="A12" s="29" t="s">
        <v>13</v>
      </c>
      <c r="B12" s="30" t="s">
        <v>39</v>
      </c>
      <c r="C12" s="31" t="n">
        <f aca="false">C13+C14+C15</f>
        <v>489740.305</v>
      </c>
      <c r="D12" s="31" t="n">
        <f aca="false">D13+D14+D15</f>
        <v>39836.3</v>
      </c>
    </row>
    <row r="13" customFormat="false" ht="27.75" hidden="false" customHeight="true" outlineLevel="0" collapsed="false">
      <c r="A13" s="28" t="s">
        <v>15</v>
      </c>
      <c r="B13" s="32" t="s">
        <v>40</v>
      </c>
      <c r="C13" s="33" t="n">
        <f aca="false">[3]Summary!$D$6</f>
        <v>489740.305</v>
      </c>
      <c r="D13" s="33" t="n">
        <f aca="false">[3]Summary!$G$6</f>
        <v>39836.3</v>
      </c>
    </row>
    <row r="14" customFormat="false" ht="27.75" hidden="false" customHeight="true" outlineLevel="0" collapsed="false">
      <c r="A14" s="28" t="s">
        <v>17</v>
      </c>
      <c r="B14" s="32" t="s">
        <v>41</v>
      </c>
      <c r="C14" s="33" t="n">
        <v>0</v>
      </c>
      <c r="D14" s="33" t="n">
        <v>0</v>
      </c>
    </row>
    <row r="15" customFormat="false" ht="27.75" hidden="false" customHeight="true" outlineLevel="0" collapsed="false">
      <c r="A15" s="28" t="s">
        <v>19</v>
      </c>
      <c r="B15" s="32" t="s">
        <v>42</v>
      </c>
      <c r="C15" s="33" t="n">
        <v>0</v>
      </c>
      <c r="D15" s="33" t="n">
        <v>0</v>
      </c>
    </row>
    <row r="16" customFormat="false" ht="27.75" hidden="false" customHeight="true" outlineLevel="0" collapsed="false">
      <c r="A16" s="29" t="s">
        <v>27</v>
      </c>
      <c r="B16" s="30" t="s">
        <v>43</v>
      </c>
      <c r="C16" s="31" t="n">
        <f aca="false">SUM(C17:C25)</f>
        <v>458323.237688705</v>
      </c>
      <c r="D16" s="31" t="n">
        <f aca="false">SUM(D17:D25)</f>
        <v>433503.635714935</v>
      </c>
    </row>
    <row r="17" customFormat="false" ht="27.75" hidden="false" customHeight="true" outlineLevel="0" collapsed="false">
      <c r="A17" s="34" t="s">
        <v>15</v>
      </c>
      <c r="B17" s="35" t="s">
        <v>44</v>
      </c>
      <c r="C17" s="36" t="n">
        <f aca="false">[3]Summary!$D$10</f>
        <v>224162.982819</v>
      </c>
      <c r="D17" s="36" t="n">
        <f aca="false">[3]Summary!$G$10</f>
        <v>311441.283658497</v>
      </c>
    </row>
    <row r="18" customFormat="false" ht="27.75" hidden="false" customHeight="true" outlineLevel="0" collapsed="false">
      <c r="A18" s="34" t="s">
        <v>17</v>
      </c>
      <c r="B18" s="35" t="s">
        <v>45</v>
      </c>
      <c r="C18" s="36" t="n">
        <v>0</v>
      </c>
      <c r="D18" s="36" t="n">
        <v>0</v>
      </c>
    </row>
    <row r="19" customFormat="false" ht="27.75" hidden="false" customHeight="true" outlineLevel="0" collapsed="false">
      <c r="A19" s="34" t="s">
        <v>19</v>
      </c>
      <c r="B19" s="35" t="s">
        <v>46</v>
      </c>
      <c r="C19" s="36" t="n">
        <f aca="false">[4]Summary!$D$11</f>
        <v>48802.027253</v>
      </c>
      <c r="D19" s="36" t="n">
        <f aca="false">[3]Summary!$G$13</f>
        <v>5340.5774805675</v>
      </c>
    </row>
    <row r="20" customFormat="false" ht="27.75" hidden="false" customHeight="true" outlineLevel="0" collapsed="false">
      <c r="A20" s="34" t="s">
        <v>25</v>
      </c>
      <c r="B20" s="35" t="s">
        <v>47</v>
      </c>
      <c r="C20" s="36" t="n">
        <v>0</v>
      </c>
      <c r="D20" s="36" t="n">
        <v>0</v>
      </c>
    </row>
    <row r="21" customFormat="false" ht="27.75" hidden="false" customHeight="true" outlineLevel="0" collapsed="false">
      <c r="A21" s="34" t="s">
        <v>48</v>
      </c>
      <c r="B21" s="35" t="s">
        <v>49</v>
      </c>
      <c r="C21" s="36" t="n">
        <f aca="false">[3]Summary!$D$7+[3]Summary!$D$8+[3]Summary!$D$9</f>
        <v>149833.0718</v>
      </c>
      <c r="D21" s="36" t="n">
        <f aca="false">[3]Summary!$G$7+[3]Summary!$G$8+[3]Summary!$G$9</f>
        <v>4208.651</v>
      </c>
    </row>
    <row r="22" customFormat="false" ht="27.75" hidden="false" customHeight="true" outlineLevel="0" collapsed="false">
      <c r="A22" s="34" t="s">
        <v>50</v>
      </c>
      <c r="B22" s="35" t="s">
        <v>51</v>
      </c>
      <c r="C22" s="36" t="n">
        <v>0</v>
      </c>
      <c r="D22" s="36" t="n">
        <v>0</v>
      </c>
    </row>
    <row r="23" customFormat="false" ht="27.75" hidden="false" customHeight="true" outlineLevel="0" collapsed="false">
      <c r="A23" s="34" t="s">
        <v>52</v>
      </c>
      <c r="B23" s="35" t="s">
        <v>53</v>
      </c>
      <c r="C23" s="19" t="n">
        <f aca="false">KosztyFunduszu!C14</f>
        <v>9730.69581670525</v>
      </c>
      <c r="D23" s="19" t="n">
        <f aca="false">KosztyFunduszu!D14</f>
        <v>3941.72884078375</v>
      </c>
    </row>
    <row r="24" customFormat="false" ht="27.75" hidden="false" customHeight="true" outlineLevel="0" collapsed="false">
      <c r="A24" s="34" t="s">
        <v>54</v>
      </c>
      <c r="B24" s="35" t="s">
        <v>41</v>
      </c>
      <c r="C24" s="36" t="n">
        <v>0</v>
      </c>
      <c r="D24" s="36" t="n">
        <v>0</v>
      </c>
    </row>
    <row r="25" customFormat="false" ht="27.75" hidden="false" customHeight="true" outlineLevel="0" collapsed="false">
      <c r="A25" s="34" t="s">
        <v>55</v>
      </c>
      <c r="B25" s="35" t="s">
        <v>56</v>
      </c>
      <c r="C25" s="36" t="n">
        <v>25794.46</v>
      </c>
      <c r="D25" s="36" t="n">
        <f aca="false">[3]Summary!$G$12+4260.83</f>
        <v>108571.394735086</v>
      </c>
    </row>
    <row r="26" customFormat="false" ht="27.75" hidden="false" customHeight="true" outlineLevel="0" collapsed="false">
      <c r="A26" s="29" t="s">
        <v>57</v>
      </c>
      <c r="B26" s="30" t="s">
        <v>58</v>
      </c>
      <c r="C26" s="31" t="n">
        <f aca="false">SUM(C27:C40)</f>
        <v>10805.02</v>
      </c>
      <c r="D26" s="31" t="n">
        <f aca="false">SUM(D27:D40)</f>
        <v>401.97</v>
      </c>
    </row>
    <row r="27" customFormat="false" ht="44.25" hidden="false" customHeight="true" outlineLevel="0" collapsed="false">
      <c r="A27" s="28" t="s">
        <v>15</v>
      </c>
      <c r="B27" s="32" t="s">
        <v>59</v>
      </c>
      <c r="C27" s="33" t="n">
        <v>0</v>
      </c>
      <c r="D27" s="33" t="n">
        <v>0</v>
      </c>
    </row>
    <row r="28" customFormat="false" ht="27.75" hidden="false" customHeight="true" outlineLevel="0" collapsed="false">
      <c r="A28" s="28" t="s">
        <v>17</v>
      </c>
      <c r="B28" s="32" t="s">
        <v>60</v>
      </c>
      <c r="C28" s="33" t="n">
        <v>0</v>
      </c>
      <c r="D28" s="33" t="n">
        <v>0</v>
      </c>
    </row>
    <row r="29" customFormat="false" ht="27.75" hidden="false" customHeight="true" outlineLevel="0" collapsed="false">
      <c r="A29" s="28" t="s">
        <v>19</v>
      </c>
      <c r="B29" s="35" t="s">
        <v>61</v>
      </c>
      <c r="C29" s="36" t="n">
        <v>0</v>
      </c>
      <c r="D29" s="36" t="n">
        <v>0</v>
      </c>
    </row>
    <row r="30" customFormat="false" ht="27.75" hidden="false" customHeight="true" outlineLevel="0" collapsed="false">
      <c r="A30" s="28" t="s">
        <v>25</v>
      </c>
      <c r="B30" s="32" t="s">
        <v>62</v>
      </c>
      <c r="C30" s="33" t="n">
        <v>0</v>
      </c>
      <c r="D30" s="33" t="n">
        <v>0</v>
      </c>
    </row>
    <row r="31" customFormat="false" ht="27.75" hidden="false" customHeight="true" outlineLevel="0" collapsed="false">
      <c r="A31" s="28" t="s">
        <v>48</v>
      </c>
      <c r="B31" s="32" t="s">
        <v>63</v>
      </c>
      <c r="C31" s="33" t="n">
        <v>0</v>
      </c>
      <c r="D31" s="33" t="n">
        <v>0</v>
      </c>
    </row>
    <row r="32" customFormat="false" ht="27.75" hidden="false" customHeight="true" outlineLevel="0" collapsed="false">
      <c r="A32" s="28" t="s">
        <v>50</v>
      </c>
      <c r="B32" s="32" t="s">
        <v>64</v>
      </c>
      <c r="C32" s="33" t="n">
        <v>0</v>
      </c>
      <c r="D32" s="33" t="n">
        <v>0</v>
      </c>
    </row>
    <row r="33" customFormat="false" ht="27.75" hidden="false" customHeight="true" outlineLevel="0" collapsed="false">
      <c r="A33" s="28" t="s">
        <v>52</v>
      </c>
      <c r="B33" s="35" t="s">
        <v>65</v>
      </c>
      <c r="C33" s="33" t="n">
        <v>0</v>
      </c>
      <c r="D33" s="33" t="n">
        <v>0</v>
      </c>
    </row>
    <row r="34" customFormat="false" ht="27.75" hidden="false" customHeight="true" outlineLevel="0" collapsed="false">
      <c r="A34" s="28" t="s">
        <v>54</v>
      </c>
      <c r="B34" s="35" t="s">
        <v>66</v>
      </c>
      <c r="C34" s="19" t="n">
        <f aca="false">-[1]Arkusz1!$D$637-[1]Arkusz1!$D$640</f>
        <v>10805.02</v>
      </c>
      <c r="D34" s="19" t="n">
        <f aca="false">-[5]Arkusz1!$D$854-[5]Arkusz1!$D$857</f>
        <v>401.97</v>
      </c>
    </row>
    <row r="35" customFormat="false" ht="27.75" hidden="false" customHeight="true" outlineLevel="0" collapsed="false">
      <c r="A35" s="28" t="s">
        <v>55</v>
      </c>
      <c r="B35" s="32" t="s">
        <v>67</v>
      </c>
      <c r="C35" s="33" t="n">
        <v>0</v>
      </c>
      <c r="D35" s="33" t="n">
        <v>0</v>
      </c>
    </row>
    <row r="36" customFormat="false" ht="27.75" hidden="false" customHeight="true" outlineLevel="0" collapsed="false">
      <c r="A36" s="28" t="s">
        <v>68</v>
      </c>
      <c r="B36" s="32" t="s">
        <v>69</v>
      </c>
      <c r="C36" s="33" t="n">
        <v>0</v>
      </c>
      <c r="D36" s="33" t="n">
        <v>0</v>
      </c>
    </row>
    <row r="37" customFormat="false" ht="27.75" hidden="false" customHeight="true" outlineLevel="0" collapsed="false">
      <c r="A37" s="28" t="s">
        <v>70</v>
      </c>
      <c r="B37" s="32" t="s">
        <v>71</v>
      </c>
      <c r="C37" s="33" t="n">
        <v>0</v>
      </c>
      <c r="D37" s="33" t="n">
        <v>0</v>
      </c>
    </row>
    <row r="38" customFormat="false" ht="27.75" hidden="false" customHeight="true" outlineLevel="0" collapsed="false">
      <c r="A38" s="28" t="s">
        <v>72</v>
      </c>
      <c r="B38" s="32" t="s">
        <v>73</v>
      </c>
      <c r="C38" s="33" t="n">
        <v>0</v>
      </c>
      <c r="D38" s="33" t="n">
        <v>0</v>
      </c>
    </row>
    <row r="39" customFormat="false" ht="27.75" hidden="false" customHeight="true" outlineLevel="0" collapsed="false">
      <c r="A39" s="28" t="s">
        <v>74</v>
      </c>
      <c r="B39" s="32" t="s">
        <v>75</v>
      </c>
      <c r="C39" s="33" t="n">
        <v>0</v>
      </c>
      <c r="D39" s="33" t="n">
        <v>0</v>
      </c>
    </row>
    <row r="40" customFormat="false" ht="27.75" hidden="false" customHeight="true" outlineLevel="0" collapsed="false">
      <c r="A40" s="28" t="s">
        <v>76</v>
      </c>
      <c r="B40" s="32" t="s">
        <v>77</v>
      </c>
      <c r="C40" s="33" t="n">
        <v>0</v>
      </c>
      <c r="D40" s="33" t="n">
        <v>0</v>
      </c>
    </row>
    <row r="41" customFormat="false" ht="27.75" hidden="false" customHeight="true" outlineLevel="0" collapsed="false">
      <c r="A41" s="29" t="s">
        <v>78</v>
      </c>
      <c r="B41" s="30" t="s">
        <v>42</v>
      </c>
      <c r="C41" s="31" t="n">
        <v>0</v>
      </c>
      <c r="D41" s="31" t="n">
        <v>0</v>
      </c>
    </row>
    <row r="42" customFormat="false" ht="27.75" hidden="false" customHeight="true" outlineLevel="0" collapsed="false">
      <c r="A42" s="29" t="s">
        <v>79</v>
      </c>
      <c r="B42" s="30" t="s">
        <v>56</v>
      </c>
      <c r="C42" s="31" t="n">
        <v>0</v>
      </c>
      <c r="D42" s="31" t="n">
        <v>0</v>
      </c>
    </row>
    <row r="43" customFormat="false" ht="27.75" hidden="false" customHeight="true" outlineLevel="0" collapsed="false">
      <c r="A43" s="29" t="s">
        <v>80</v>
      </c>
      <c r="B43" s="30" t="s">
        <v>81</v>
      </c>
      <c r="C43" s="31" t="n">
        <f aca="false">C10+C11+C26+C41+C42</f>
        <v>407527.677311295</v>
      </c>
      <c r="D43" s="31" t="n">
        <f aca="false">D10+D11+D26+D41+D42</f>
        <v>14262.3142850655</v>
      </c>
    </row>
    <row r="46" customFormat="false" ht="12.75" hidden="false" customHeight="false" outlineLevel="0" collapsed="false">
      <c r="C46" s="37"/>
      <c r="D46" s="37"/>
      <c r="E46" s="37"/>
    </row>
    <row r="47" customFormat="false" ht="12.75" hidden="false" customHeight="false" outlineLevel="0" collapsed="false">
      <c r="C47" s="38"/>
      <c r="D47" s="38"/>
      <c r="E47" s="37"/>
    </row>
    <row r="48" customFormat="false" ht="12.75" hidden="false" customHeight="false" outlineLevel="0" collapsed="false">
      <c r="C48" s="37"/>
      <c r="D48" s="37"/>
      <c r="E48" s="37"/>
    </row>
    <row r="50" customFormat="false" ht="12.75" hidden="false" customHeight="false" outlineLevel="0" collapsed="false">
      <c r="D50" s="39"/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7"/>
    <col collapsed="false" customWidth="true" hidden="false" outlineLevel="0" max="2" min="2" style="6" width="65.14"/>
    <col collapsed="false" customWidth="true" hidden="false" outlineLevel="0" max="3" min="3" style="6" width="15.85"/>
    <col collapsed="false" customWidth="true" hidden="false" outlineLevel="0" max="4" min="4" style="6" width="15.41"/>
    <col collapsed="false" customWidth="false" hidden="false" outlineLevel="0" max="257" min="5" style="6" width="9.14"/>
  </cols>
  <sheetData>
    <row r="1" s="9" customFormat="true" ht="61.5" hidden="false" customHeight="true" outlineLevel="0" collapsed="false">
      <c r="A1" s="7"/>
      <c r="B1" s="8" t="s">
        <v>7</v>
      </c>
      <c r="C1" s="8"/>
      <c r="D1" s="7"/>
    </row>
    <row r="2" s="9" customFormat="true" ht="23.25" hidden="false" customHeight="true" outlineLevel="0" collapsed="false">
      <c r="A2" s="7"/>
      <c r="B2" s="10"/>
      <c r="C2" s="10"/>
      <c r="D2" s="7"/>
    </row>
    <row r="3" s="9" customFormat="true" ht="18" hidden="false" customHeight="false" outlineLevel="0" collapsed="false">
      <c r="A3" s="11" t="s">
        <v>8</v>
      </c>
      <c r="B3" s="7"/>
      <c r="C3" s="7"/>
      <c r="D3" s="7"/>
    </row>
    <row r="4" s="9" customFormat="true" ht="18" hidden="false" customHeight="false" outlineLevel="0" collapsed="false">
      <c r="A4" s="7"/>
      <c r="B4" s="7"/>
      <c r="C4" s="7"/>
      <c r="D4" s="7"/>
    </row>
    <row r="5" s="9" customFormat="true" ht="18" hidden="false" customHeight="false" outlineLevel="0" collapsed="false">
      <c r="A5" s="11" t="s">
        <v>0</v>
      </c>
      <c r="B5" s="7"/>
      <c r="C5" s="7"/>
      <c r="D5" s="7"/>
    </row>
    <row r="6" s="9" customFormat="true" ht="18" hidden="false" customHeight="false" outlineLevel="0" collapsed="false">
      <c r="A6" s="11"/>
      <c r="B6" s="7"/>
      <c r="C6" s="7"/>
      <c r="D6" s="7"/>
    </row>
    <row r="7" customFormat="false" ht="12.75" hidden="false" customHeight="false" outlineLevel="0" collapsed="false">
      <c r="A7" s="12" t="s">
        <v>82</v>
      </c>
      <c r="B7" s="13"/>
      <c r="C7" s="13"/>
      <c r="D7" s="13"/>
    </row>
    <row r="8" customFormat="false" ht="12.75" hidden="false" customHeight="false" outlineLevel="0" collapsed="false">
      <c r="A8" s="13"/>
      <c r="B8" s="13"/>
      <c r="C8" s="13"/>
      <c r="D8" s="13"/>
    </row>
    <row r="9" customFormat="false" ht="18" hidden="false" customHeight="true" outlineLevel="0" collapsed="false">
      <c r="A9" s="14" t="s">
        <v>10</v>
      </c>
      <c r="B9" s="14"/>
      <c r="C9" s="14" t="s">
        <v>11</v>
      </c>
      <c r="D9" s="14" t="s">
        <v>12</v>
      </c>
    </row>
    <row r="10" customFormat="false" ht="18" hidden="false" customHeight="true" outlineLevel="0" collapsed="false">
      <c r="A10" s="14" t="s">
        <v>15</v>
      </c>
      <c r="B10" s="18" t="s">
        <v>83</v>
      </c>
      <c r="C10" s="19" t="n">
        <v>0</v>
      </c>
      <c r="D10" s="19" t="n">
        <v>0</v>
      </c>
    </row>
    <row r="11" customFormat="false" ht="18" hidden="false" customHeight="true" outlineLevel="0" collapsed="false">
      <c r="A11" s="14" t="s">
        <v>17</v>
      </c>
      <c r="B11" s="18" t="s">
        <v>84</v>
      </c>
      <c r="C11" s="19" t="n">
        <v>0</v>
      </c>
      <c r="D11" s="19" t="n">
        <v>0</v>
      </c>
    </row>
    <row r="12" customFormat="false" ht="18" hidden="false" customHeight="true" outlineLevel="0" collapsed="false">
      <c r="A12" s="14" t="s">
        <v>19</v>
      </c>
      <c r="B12" s="18" t="s">
        <v>85</v>
      </c>
      <c r="C12" s="19" t="n">
        <v>0</v>
      </c>
      <c r="D12" s="19" t="n">
        <v>0</v>
      </c>
    </row>
    <row r="13" customFormat="false" ht="18" hidden="false" customHeight="true" outlineLevel="0" collapsed="false">
      <c r="A13" s="14" t="s">
        <v>25</v>
      </c>
      <c r="B13" s="18" t="s">
        <v>86</v>
      </c>
      <c r="C13" s="19" t="n">
        <v>0</v>
      </c>
      <c r="D13" s="19" t="n">
        <v>0</v>
      </c>
    </row>
    <row r="14" customFormat="false" ht="18" hidden="false" customHeight="true" outlineLevel="0" collapsed="false">
      <c r="A14" s="14" t="s">
        <v>48</v>
      </c>
      <c r="B14" s="18" t="s">
        <v>87</v>
      </c>
      <c r="C14" s="19" t="n">
        <f aca="false">SUM([6]VALUATION!$X$377:$X$630)</f>
        <v>9730.69581670525</v>
      </c>
      <c r="D14" s="19" t="n">
        <f aca="false">SUM([6]VALUATION!$X$630:$X$884)</f>
        <v>3941.72884078375</v>
      </c>
    </row>
    <row r="15" customFormat="false" ht="18" hidden="false" customHeight="true" outlineLevel="0" collapsed="false">
      <c r="A15" s="14" t="s">
        <v>50</v>
      </c>
      <c r="B15" s="18" t="s">
        <v>88</v>
      </c>
      <c r="C15" s="19" t="n">
        <v>0</v>
      </c>
      <c r="D15" s="19" t="n">
        <v>0</v>
      </c>
    </row>
    <row r="16" customFormat="false" ht="18" hidden="false" customHeight="true" outlineLevel="0" collapsed="false">
      <c r="A16" s="15" t="s">
        <v>52</v>
      </c>
      <c r="B16" s="16" t="s">
        <v>89</v>
      </c>
      <c r="C16" s="17" t="n">
        <f aca="false">SUM(C10:C15)</f>
        <v>9730.69581670525</v>
      </c>
      <c r="D16" s="17" t="n">
        <f aca="false">SUM(D10:D15)</f>
        <v>3941.72884078375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3.56"/>
    <col collapsed="false" customWidth="true" hidden="false" outlineLevel="0" max="3" min="3" style="6" width="16.84"/>
    <col collapsed="false" customWidth="true" hidden="false" outlineLevel="0" max="4" min="4" style="6" width="15.28"/>
    <col collapsed="false" customWidth="false" hidden="false" outlineLevel="0" max="257" min="5" style="6" width="9.14"/>
  </cols>
  <sheetData>
    <row r="1" s="9" customFormat="true" ht="61.5" hidden="false" customHeight="true" outlineLevel="0" collapsed="false">
      <c r="A1" s="7"/>
      <c r="B1" s="8" t="s">
        <v>7</v>
      </c>
      <c r="C1" s="8"/>
      <c r="D1" s="7"/>
    </row>
    <row r="2" s="9" customFormat="true" ht="23.25" hidden="false" customHeight="true" outlineLevel="0" collapsed="false">
      <c r="A2" s="7"/>
      <c r="B2" s="10"/>
      <c r="C2" s="10"/>
      <c r="D2" s="7"/>
    </row>
    <row r="3" s="9" customFormat="true" ht="18" hidden="false" customHeight="false" outlineLevel="0" collapsed="false">
      <c r="A3" s="11" t="s">
        <v>8</v>
      </c>
      <c r="B3" s="7"/>
      <c r="C3" s="7"/>
      <c r="D3" s="7"/>
    </row>
    <row r="4" s="9" customFormat="true" ht="18" hidden="false" customHeight="false" outlineLevel="0" collapsed="false">
      <c r="A4" s="7"/>
      <c r="B4" s="7"/>
      <c r="C4" s="7"/>
      <c r="D4" s="7"/>
    </row>
    <row r="5" s="9" customFormat="true" ht="18" hidden="false" customHeight="false" outlineLevel="0" collapsed="false">
      <c r="A5" s="11" t="s">
        <v>0</v>
      </c>
      <c r="B5" s="7"/>
      <c r="C5" s="7"/>
      <c r="D5" s="7"/>
    </row>
    <row r="6" s="9" customFormat="true" ht="18" hidden="false" customHeight="false" outlineLevel="0" collapsed="false">
      <c r="A6" s="11"/>
      <c r="B6" s="7"/>
      <c r="C6" s="7"/>
      <c r="D6" s="7"/>
    </row>
    <row r="7" customFormat="false" ht="12.75" hidden="false" customHeight="false" outlineLevel="0" collapsed="false">
      <c r="A7" s="12" t="s">
        <v>90</v>
      </c>
      <c r="B7" s="13"/>
      <c r="C7" s="13"/>
      <c r="D7" s="13"/>
    </row>
    <row r="8" customFormat="false" ht="12.75" hidden="false" customHeight="false" outlineLevel="0" collapsed="false">
      <c r="A8" s="13"/>
      <c r="B8" s="13"/>
      <c r="C8" s="13"/>
      <c r="D8" s="13"/>
    </row>
    <row r="9" customFormat="false" ht="18" hidden="false" customHeight="true" outlineLevel="0" collapsed="false">
      <c r="A9" s="14" t="s">
        <v>91</v>
      </c>
      <c r="B9" s="14"/>
      <c r="C9" s="14" t="s">
        <v>11</v>
      </c>
      <c r="D9" s="14" t="s">
        <v>12</v>
      </c>
    </row>
    <row r="10" customFormat="false" ht="18" hidden="false" customHeight="true" outlineLevel="0" collapsed="false">
      <c r="A10" s="15" t="s">
        <v>15</v>
      </c>
      <c r="B10" s="40" t="s">
        <v>92</v>
      </c>
      <c r="C10" s="40"/>
      <c r="D10" s="40"/>
    </row>
    <row r="11" customFormat="false" ht="18" hidden="false" customHeight="true" outlineLevel="0" collapsed="false">
      <c r="A11" s="14" t="s">
        <v>93</v>
      </c>
      <c r="B11" s="18" t="s">
        <v>94</v>
      </c>
      <c r="C11" s="41" t="n">
        <v>30464.09831</v>
      </c>
      <c r="D11" s="41" t="n">
        <v>33854.19271</v>
      </c>
    </row>
    <row r="12" customFormat="false" ht="18" hidden="false" customHeight="true" outlineLevel="0" collapsed="false">
      <c r="A12" s="14" t="s">
        <v>95</v>
      </c>
      <c r="B12" s="18" t="s">
        <v>96</v>
      </c>
      <c r="C12" s="41" t="n">
        <f aca="false">D11</f>
        <v>33854.19271</v>
      </c>
      <c r="D12" s="41" t="n">
        <f aca="false">[6]VALUATION!$V$885</f>
        <v>1174.76868100002</v>
      </c>
    </row>
    <row r="13" customFormat="false" ht="18" hidden="false" customHeight="true" outlineLevel="0" collapsed="false">
      <c r="A13" s="15" t="s">
        <v>17</v>
      </c>
      <c r="B13" s="40" t="s">
        <v>97</v>
      </c>
      <c r="C13" s="40"/>
      <c r="D13" s="40"/>
    </row>
    <row r="14" customFormat="false" ht="18" hidden="false" customHeight="true" outlineLevel="0" collapsed="false">
      <c r="A14" s="14" t="s">
        <v>98</v>
      </c>
      <c r="B14" s="18" t="s">
        <v>99</v>
      </c>
      <c r="C14" s="42" t="n">
        <v>11.9999161543663</v>
      </c>
      <c r="D14" s="42" t="n">
        <v>12.0377344759213</v>
      </c>
    </row>
    <row r="15" customFormat="false" ht="18" hidden="false" customHeight="true" outlineLevel="0" collapsed="false">
      <c r="A15" s="14" t="s">
        <v>100</v>
      </c>
      <c r="B15" s="18" t="s">
        <v>101</v>
      </c>
      <c r="C15" s="42" t="n">
        <f aca="false">MIN([6]VALUATION!$T$377:$T$630)</f>
        <v>11.9096363017198</v>
      </c>
      <c r="D15" s="42" t="n">
        <f aca="false">MIN([6]VALUATION!$T$630:$T$886)</f>
        <v>11.9520545768959</v>
      </c>
    </row>
    <row r="16" customFormat="false" ht="18" hidden="false" customHeight="true" outlineLevel="0" collapsed="false">
      <c r="A16" s="14" t="s">
        <v>102</v>
      </c>
      <c r="B16" s="18" t="s">
        <v>103</v>
      </c>
      <c r="C16" s="42" t="n">
        <f aca="false">MAX([6]VALUATION!$T$377:$T$630)</f>
        <v>12.3389359095116</v>
      </c>
      <c r="D16" s="42" t="n">
        <f aca="false">MAX([6]VALUATION!$T$630:$T$886)</f>
        <v>12.2171663789005</v>
      </c>
    </row>
    <row r="17" customFormat="false" ht="18" hidden="false" customHeight="true" outlineLevel="0" collapsed="false">
      <c r="A17" s="14" t="s">
        <v>104</v>
      </c>
      <c r="B17" s="18" t="s">
        <v>105</v>
      </c>
      <c r="C17" s="42" t="n">
        <f aca="false">D14</f>
        <v>12.0377344759213</v>
      </c>
      <c r="D17" s="42" t="n">
        <f aca="false">[6]VALUATION!$Q$886</f>
        <v>12.1405177415861</v>
      </c>
    </row>
    <row r="21" customFormat="false" ht="12.75" hidden="false" customHeight="false" outlineLevel="0" collapsed="false">
      <c r="C21" s="20"/>
      <c r="D21" s="20"/>
    </row>
  </sheetData>
  <mergeCells count="4">
    <mergeCell ref="B1:C1"/>
    <mergeCell ref="A9:B9"/>
    <mergeCell ref="B10:D10"/>
    <mergeCell ref="B13:D1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99"/>
    <col collapsed="false" customWidth="true" hidden="false" outlineLevel="0" max="2" min="2" style="6" width="74.42"/>
    <col collapsed="false" customWidth="true" hidden="false" outlineLevel="0" max="3" min="3" style="6" width="18.56"/>
    <col collapsed="false" customWidth="true" hidden="false" outlineLevel="0" max="4" min="4" style="6" width="17.56"/>
    <col collapsed="false" customWidth="true" hidden="false" outlineLevel="0" max="5" min="5" style="6" width="17.7"/>
    <col collapsed="false" customWidth="false" hidden="false" outlineLevel="0" max="257" min="6" style="6" width="9.14"/>
  </cols>
  <sheetData>
    <row r="1" s="9" customFormat="true" ht="61.5" hidden="false" customHeight="true" outlineLevel="0" collapsed="false">
      <c r="A1" s="7"/>
      <c r="B1" s="8" t="s">
        <v>7</v>
      </c>
      <c r="C1" s="8"/>
      <c r="D1" s="7"/>
    </row>
    <row r="2" s="9" customFormat="true" ht="23.25" hidden="false" customHeight="true" outlineLevel="0" collapsed="false">
      <c r="A2" s="7"/>
      <c r="B2" s="10"/>
      <c r="C2" s="10"/>
      <c r="D2" s="7"/>
    </row>
    <row r="3" s="9" customFormat="true" ht="18" hidden="false" customHeight="false" outlineLevel="0" collapsed="false">
      <c r="A3" s="11" t="s">
        <v>8</v>
      </c>
      <c r="B3" s="7"/>
      <c r="C3" s="7"/>
      <c r="D3" s="7"/>
    </row>
    <row r="4" s="9" customFormat="true" ht="18" hidden="false" customHeight="false" outlineLevel="0" collapsed="false">
      <c r="A4" s="7"/>
      <c r="B4" s="7"/>
      <c r="C4" s="7"/>
      <c r="D4" s="7"/>
    </row>
    <row r="5" s="9" customFormat="true" ht="18" hidden="false" customHeight="false" outlineLevel="0" collapsed="false">
      <c r="A5" s="11" t="s">
        <v>0</v>
      </c>
      <c r="B5" s="7"/>
      <c r="C5" s="7"/>
      <c r="D5" s="7"/>
    </row>
    <row r="6" s="9" customFormat="true" ht="18" hidden="false" customHeight="false" outlineLevel="0" collapsed="false">
      <c r="A6" s="11"/>
      <c r="B6" s="7"/>
      <c r="C6" s="7"/>
      <c r="D6" s="7"/>
    </row>
    <row r="7" customFormat="false" ht="12.75" hidden="false" customHeight="false" outlineLevel="0" collapsed="false">
      <c r="A7" s="12" t="s">
        <v>106</v>
      </c>
      <c r="B7" s="13"/>
      <c r="C7" s="13"/>
      <c r="D7" s="13"/>
    </row>
    <row r="8" customFormat="false" ht="12.75" hidden="false" customHeight="false" outlineLevel="0" collapsed="false">
      <c r="A8" s="13"/>
      <c r="B8" s="13"/>
      <c r="C8" s="13"/>
      <c r="D8" s="13"/>
    </row>
    <row r="9" customFormat="false" ht="27.75" hidden="false" customHeight="true" outlineLevel="0" collapsed="false">
      <c r="A9" s="43" t="s">
        <v>16</v>
      </c>
      <c r="B9" s="43"/>
      <c r="C9" s="44" t="s">
        <v>107</v>
      </c>
      <c r="D9" s="44" t="s">
        <v>108</v>
      </c>
      <c r="E9" s="45" t="s">
        <v>109</v>
      </c>
    </row>
    <row r="10" customFormat="false" ht="13.5" hidden="false" customHeight="true" outlineLevel="0" collapsed="false">
      <c r="A10" s="46" t="n">
        <v>1</v>
      </c>
      <c r="B10" s="46"/>
      <c r="C10" s="47" t="n">
        <v>2</v>
      </c>
      <c r="D10" s="47" t="n">
        <v>3</v>
      </c>
      <c r="E10" s="47" t="n">
        <v>4</v>
      </c>
    </row>
    <row r="11" customFormat="false" ht="38.25" hidden="false" customHeight="true" outlineLevel="0" collapsed="false">
      <c r="A11" s="15" t="s">
        <v>15</v>
      </c>
      <c r="B11" s="48" t="s">
        <v>110</v>
      </c>
      <c r="C11" s="17"/>
      <c r="D11" s="17" t="n">
        <v>0</v>
      </c>
      <c r="E11" s="49" t="n">
        <f aca="false">SUM(E12:E14)</f>
        <v>0</v>
      </c>
    </row>
    <row r="12" customFormat="false" ht="17.25" hidden="false" customHeight="true" outlineLevel="0" collapsed="false">
      <c r="A12" s="14" t="s">
        <v>111</v>
      </c>
      <c r="B12" s="50" t="s">
        <v>112</v>
      </c>
      <c r="C12" s="19"/>
      <c r="D12" s="19" t="n">
        <v>0</v>
      </c>
      <c r="E12" s="51" t="n">
        <f aca="false">D12/AktywNettoFund!$D$10</f>
        <v>0</v>
      </c>
    </row>
    <row r="13" customFormat="false" ht="17.25" hidden="false" customHeight="true" outlineLevel="0" collapsed="false">
      <c r="A13" s="14" t="s">
        <v>113</v>
      </c>
      <c r="B13" s="50" t="s">
        <v>114</v>
      </c>
      <c r="C13" s="19"/>
      <c r="D13" s="19" t="n">
        <v>0</v>
      </c>
      <c r="E13" s="51" t="n">
        <f aca="false">D13/AktywNettoFund!$D$10</f>
        <v>0</v>
      </c>
    </row>
    <row r="14" customFormat="false" ht="17.25" hidden="false" customHeight="true" outlineLevel="0" collapsed="false">
      <c r="A14" s="14" t="s">
        <v>115</v>
      </c>
      <c r="B14" s="50" t="s">
        <v>116</v>
      </c>
      <c r="C14" s="19"/>
      <c r="D14" s="19" t="n">
        <v>0</v>
      </c>
      <c r="E14" s="51" t="n">
        <f aca="false">D14/AktywNettoFund!$D$10</f>
        <v>0</v>
      </c>
    </row>
    <row r="15" customFormat="false" ht="27.75" hidden="false" customHeight="true" outlineLevel="0" collapsed="false">
      <c r="A15" s="15" t="s">
        <v>17</v>
      </c>
      <c r="B15" s="48" t="s">
        <v>117</v>
      </c>
      <c r="C15" s="17"/>
      <c r="D15" s="17" t="n">
        <v>0</v>
      </c>
      <c r="E15" s="49" t="n">
        <v>0</v>
      </c>
    </row>
    <row r="16" customFormat="false" ht="17.25" hidden="false" customHeight="true" outlineLevel="0" collapsed="false">
      <c r="A16" s="15" t="s">
        <v>19</v>
      </c>
      <c r="B16" s="48" t="s">
        <v>118</v>
      </c>
      <c r="C16" s="17"/>
      <c r="D16" s="17" t="n">
        <v>0</v>
      </c>
      <c r="E16" s="49" t="n">
        <f aca="false">E17+E20</f>
        <v>0</v>
      </c>
    </row>
    <row r="17" customFormat="false" ht="17.25" hidden="false" customHeight="true" outlineLevel="0" collapsed="false">
      <c r="A17" s="14" t="s">
        <v>119</v>
      </c>
      <c r="B17" s="50" t="s">
        <v>120</v>
      </c>
      <c r="C17" s="19"/>
      <c r="D17" s="19" t="n">
        <v>0</v>
      </c>
      <c r="E17" s="51" t="n">
        <f aca="false">E18+E19</f>
        <v>0</v>
      </c>
    </row>
    <row r="18" customFormat="false" ht="17.25" hidden="false" customHeight="true" outlineLevel="0" collapsed="false">
      <c r="A18" s="14" t="s">
        <v>121</v>
      </c>
      <c r="B18" s="50" t="s">
        <v>122</v>
      </c>
      <c r="C18" s="19"/>
      <c r="D18" s="19" t="n">
        <v>0</v>
      </c>
      <c r="E18" s="51" t="n">
        <f aca="false">D18/AktywNettoFund!$D$10</f>
        <v>0</v>
      </c>
    </row>
    <row r="19" customFormat="false" ht="17.25" hidden="false" customHeight="true" outlineLevel="0" collapsed="false">
      <c r="A19" s="14" t="s">
        <v>123</v>
      </c>
      <c r="B19" s="50" t="s">
        <v>124</v>
      </c>
      <c r="C19" s="19"/>
      <c r="D19" s="19" t="n">
        <v>0</v>
      </c>
      <c r="E19" s="51" t="n">
        <f aca="false">D19/AktywNettoFund!$D$10</f>
        <v>0</v>
      </c>
    </row>
    <row r="20" customFormat="false" ht="17.25" hidden="false" customHeight="true" outlineLevel="0" collapsed="false">
      <c r="A20" s="14" t="s">
        <v>125</v>
      </c>
      <c r="B20" s="50" t="s">
        <v>126</v>
      </c>
      <c r="C20" s="19"/>
      <c r="D20" s="19" t="n">
        <v>0</v>
      </c>
      <c r="E20" s="51" t="n">
        <f aca="false">D20/AktywNettoFund!$D$10</f>
        <v>0</v>
      </c>
    </row>
    <row r="21" customFormat="false" ht="17.25" hidden="false" customHeight="true" outlineLevel="0" collapsed="false">
      <c r="A21" s="15" t="s">
        <v>25</v>
      </c>
      <c r="B21" s="48" t="s">
        <v>127</v>
      </c>
      <c r="C21" s="17"/>
      <c r="D21" s="17" t="n">
        <v>0</v>
      </c>
      <c r="E21" s="49" t="n">
        <f aca="false">SUM(E22:E23)</f>
        <v>0</v>
      </c>
    </row>
    <row r="22" customFormat="false" ht="17.25" hidden="false" customHeight="true" outlineLevel="0" collapsed="false">
      <c r="A22" s="14" t="s">
        <v>128</v>
      </c>
      <c r="B22" s="50" t="s">
        <v>122</v>
      </c>
      <c r="C22" s="19"/>
      <c r="D22" s="19" t="n">
        <v>0</v>
      </c>
      <c r="E22" s="51" t="n">
        <f aca="false">D22/AktywNettoFund!$D$10</f>
        <v>0</v>
      </c>
    </row>
    <row r="23" customFormat="false" ht="17.25" hidden="false" customHeight="true" outlineLevel="0" collapsed="false">
      <c r="A23" s="14" t="s">
        <v>129</v>
      </c>
      <c r="B23" s="50" t="s">
        <v>124</v>
      </c>
      <c r="C23" s="19"/>
      <c r="D23" s="19" t="n">
        <v>0</v>
      </c>
      <c r="E23" s="51" t="n">
        <f aca="false">D23/AktywNettoFund!$D$10</f>
        <v>0</v>
      </c>
    </row>
    <row r="24" customFormat="false" ht="17.25" hidden="false" customHeight="true" outlineLevel="0" collapsed="false">
      <c r="A24" s="15" t="s">
        <v>48</v>
      </c>
      <c r="B24" s="48" t="s">
        <v>130</v>
      </c>
      <c r="C24" s="17"/>
      <c r="D24" s="17" t="n">
        <v>0</v>
      </c>
      <c r="E24" s="49" t="n">
        <f aca="false">E25+E28</f>
        <v>0</v>
      </c>
    </row>
    <row r="25" customFormat="false" ht="17.25" hidden="false" customHeight="true" outlineLevel="0" collapsed="false">
      <c r="A25" s="14" t="s">
        <v>131</v>
      </c>
      <c r="B25" s="50" t="s">
        <v>120</v>
      </c>
      <c r="C25" s="19"/>
      <c r="D25" s="19" t="n">
        <v>0</v>
      </c>
      <c r="E25" s="51" t="n">
        <f aca="false">SUM(E26:E27)</f>
        <v>0</v>
      </c>
    </row>
    <row r="26" customFormat="false" ht="17.25" hidden="false" customHeight="true" outlineLevel="0" collapsed="false">
      <c r="A26" s="14" t="s">
        <v>132</v>
      </c>
      <c r="B26" s="50" t="s">
        <v>122</v>
      </c>
      <c r="C26" s="17"/>
      <c r="D26" s="17" t="n">
        <v>0</v>
      </c>
      <c r="E26" s="51" t="n">
        <f aca="false">D26/AktywNettoFund!$D$10</f>
        <v>0</v>
      </c>
    </row>
    <row r="27" customFormat="false" ht="17.25" hidden="false" customHeight="true" outlineLevel="0" collapsed="false">
      <c r="A27" s="14" t="s">
        <v>133</v>
      </c>
      <c r="B27" s="50" t="s">
        <v>124</v>
      </c>
      <c r="C27" s="19"/>
      <c r="D27" s="19" t="n">
        <v>0</v>
      </c>
      <c r="E27" s="51" t="n">
        <f aca="false">D27/AktywNettoFund!$D$10</f>
        <v>0</v>
      </c>
    </row>
    <row r="28" customFormat="false" ht="17.25" hidden="false" customHeight="true" outlineLevel="0" collapsed="false">
      <c r="A28" s="14" t="s">
        <v>134</v>
      </c>
      <c r="B28" s="50" t="s">
        <v>126</v>
      </c>
      <c r="C28" s="19"/>
      <c r="D28" s="19" t="n">
        <v>0</v>
      </c>
      <c r="E28" s="51" t="n">
        <f aca="false">D28/AktywNettoFund!$D$10</f>
        <v>0</v>
      </c>
    </row>
    <row r="29" customFormat="false" ht="17.25" hidden="false" customHeight="true" outlineLevel="0" collapsed="false">
      <c r="A29" s="15" t="s">
        <v>50</v>
      </c>
      <c r="B29" s="48" t="s">
        <v>135</v>
      </c>
      <c r="C29" s="17"/>
      <c r="D29" s="17" t="n">
        <v>0</v>
      </c>
      <c r="E29" s="49" t="n">
        <f aca="false">E30+E33</f>
        <v>0</v>
      </c>
    </row>
    <row r="30" customFormat="false" ht="17.25" hidden="false" customHeight="true" outlineLevel="0" collapsed="false">
      <c r="A30" s="14" t="s">
        <v>136</v>
      </c>
      <c r="B30" s="50" t="s">
        <v>120</v>
      </c>
      <c r="C30" s="19"/>
      <c r="D30" s="19" t="n">
        <v>0</v>
      </c>
      <c r="E30" s="51" t="n">
        <f aca="false">E31+E32</f>
        <v>0</v>
      </c>
    </row>
    <row r="31" customFormat="false" ht="17.25" hidden="false" customHeight="true" outlineLevel="0" collapsed="false">
      <c r="A31" s="14" t="s">
        <v>137</v>
      </c>
      <c r="B31" s="50" t="s">
        <v>122</v>
      </c>
      <c r="C31" s="19"/>
      <c r="D31" s="19" t="n">
        <v>0</v>
      </c>
      <c r="E31" s="51" t="n">
        <f aca="false">D31/AktywNettoFund!$D$10</f>
        <v>0</v>
      </c>
    </row>
    <row r="32" customFormat="false" ht="17.25" hidden="false" customHeight="true" outlineLevel="0" collapsed="false">
      <c r="A32" s="14" t="s">
        <v>138</v>
      </c>
      <c r="B32" s="50" t="s">
        <v>124</v>
      </c>
      <c r="C32" s="19"/>
      <c r="D32" s="19" t="n">
        <v>0</v>
      </c>
      <c r="E32" s="51" t="n">
        <f aca="false">D32/AktywNettoFund!$D$10</f>
        <v>0</v>
      </c>
    </row>
    <row r="33" customFormat="false" ht="17.25" hidden="false" customHeight="true" outlineLevel="0" collapsed="false">
      <c r="A33" s="14" t="s">
        <v>139</v>
      </c>
      <c r="B33" s="50" t="s">
        <v>126</v>
      </c>
      <c r="C33" s="19"/>
      <c r="D33" s="19" t="n">
        <v>0</v>
      </c>
      <c r="E33" s="51" t="n">
        <f aca="false">D33/AktywNettoFund!$D$10</f>
        <v>0</v>
      </c>
    </row>
    <row r="34" customFormat="false" ht="17.25" hidden="false" customHeight="true" outlineLevel="0" collapsed="false">
      <c r="A34" s="15" t="s">
        <v>52</v>
      </c>
      <c r="B34" s="48" t="s">
        <v>140</v>
      </c>
      <c r="C34" s="17"/>
      <c r="D34" s="17" t="n">
        <v>0</v>
      </c>
      <c r="E34" s="49" t="n">
        <v>0</v>
      </c>
    </row>
    <row r="35" customFormat="false" ht="17.25" hidden="false" customHeight="true" outlineLevel="0" collapsed="false">
      <c r="A35" s="15" t="s">
        <v>54</v>
      </c>
      <c r="B35" s="48" t="s">
        <v>141</v>
      </c>
      <c r="C35" s="17"/>
      <c r="D35" s="17" t="n">
        <f aca="false">D36+D39</f>
        <v>14262.31</v>
      </c>
      <c r="E35" s="49" t="n">
        <f aca="false">E36+E39</f>
        <v>1</v>
      </c>
    </row>
    <row r="36" customFormat="false" ht="17.25" hidden="false" customHeight="true" outlineLevel="0" collapsed="false">
      <c r="A36" s="14" t="s">
        <v>142</v>
      </c>
      <c r="B36" s="50" t="s">
        <v>143</v>
      </c>
      <c r="C36" s="19"/>
      <c r="D36" s="19" t="n">
        <f aca="false">D37+D38</f>
        <v>14262.31</v>
      </c>
      <c r="E36" s="51" t="n">
        <f aca="false">E37+E38</f>
        <v>1</v>
      </c>
    </row>
    <row r="37" customFormat="false" ht="17.25" hidden="false" customHeight="true" outlineLevel="0" collapsed="false">
      <c r="A37" s="14" t="s">
        <v>144</v>
      </c>
      <c r="B37" s="50" t="s">
        <v>145</v>
      </c>
      <c r="C37" s="42" t="n">
        <f aca="false">[7]TOTAL!$J$35</f>
        <v>12.8652</v>
      </c>
      <c r="D37" s="19" t="n">
        <f aca="false">'[8]Zestawienie lokat funduszu'!$O$79+'[8]Zestawienie lokat funduszu'!$O$82</f>
        <v>2893.64</v>
      </c>
      <c r="E37" s="51" t="n">
        <f aca="false">D37/AktywNettoFund!$D$10</f>
        <v>0.202887190083514</v>
      </c>
    </row>
    <row r="38" customFormat="false" ht="17.25" hidden="false" customHeight="true" outlineLevel="0" collapsed="false">
      <c r="A38" s="14" t="s">
        <v>146</v>
      </c>
      <c r="B38" s="50" t="s">
        <v>147</v>
      </c>
      <c r="C38" s="42" t="n">
        <f aca="false">[7]TOTAL!$J$36</f>
        <v>63.3917</v>
      </c>
      <c r="D38" s="19" t="n">
        <f aca="false">'[8]Zestawienie lokat funduszu'!$O$87+'[8]Zestawienie lokat funduszu'!$O$88</f>
        <v>11368.67</v>
      </c>
      <c r="E38" s="51" t="n">
        <f aca="false">D38/AktywNettoFund!$D$10</f>
        <v>0.797112809916486</v>
      </c>
    </row>
    <row r="39" customFormat="false" ht="17.25" hidden="false" customHeight="true" outlineLevel="0" collapsed="false">
      <c r="A39" s="14" t="s">
        <v>148</v>
      </c>
      <c r="B39" s="50" t="s">
        <v>149</v>
      </c>
      <c r="C39" s="19"/>
      <c r="D39" s="19" t="n">
        <v>0</v>
      </c>
      <c r="E39" s="51" t="n">
        <f aca="false">E40+E41</f>
        <v>0</v>
      </c>
    </row>
    <row r="40" customFormat="false" ht="27" hidden="false" customHeight="true" outlineLevel="0" collapsed="false">
      <c r="A40" s="14" t="s">
        <v>150</v>
      </c>
      <c r="B40" s="50" t="s">
        <v>151</v>
      </c>
      <c r="C40" s="19"/>
      <c r="D40" s="19" t="n">
        <v>0</v>
      </c>
      <c r="E40" s="51" t="n">
        <f aca="false">D40/AktywNettoFund!$D$10</f>
        <v>0</v>
      </c>
    </row>
    <row r="41" customFormat="false" ht="17.25" hidden="false" customHeight="true" outlineLevel="0" collapsed="false">
      <c r="A41" s="14" t="s">
        <v>152</v>
      </c>
      <c r="B41" s="50" t="s">
        <v>153</v>
      </c>
      <c r="C41" s="19"/>
      <c r="D41" s="19" t="n">
        <v>0</v>
      </c>
      <c r="E41" s="51" t="n">
        <f aca="false">D41/AktywNettoFund!$D$10</f>
        <v>0</v>
      </c>
    </row>
    <row r="42" customFormat="false" ht="27.75" hidden="false" customHeight="true" outlineLevel="0" collapsed="false">
      <c r="A42" s="15" t="s">
        <v>55</v>
      </c>
      <c r="B42" s="48" t="s">
        <v>154</v>
      </c>
      <c r="C42" s="17"/>
      <c r="D42" s="17" t="n">
        <v>0</v>
      </c>
      <c r="E42" s="49" t="n">
        <f aca="false">SUM(E43:E48)</f>
        <v>0</v>
      </c>
    </row>
    <row r="43" customFormat="false" ht="17.25" hidden="false" customHeight="true" outlineLevel="0" collapsed="false">
      <c r="A43" s="14" t="s">
        <v>155</v>
      </c>
      <c r="B43" s="50" t="s">
        <v>156</v>
      </c>
      <c r="C43" s="19"/>
      <c r="D43" s="19" t="n">
        <v>0</v>
      </c>
      <c r="E43" s="51" t="n">
        <f aca="false">D43/AktywNettoFund!$D$10</f>
        <v>0</v>
      </c>
    </row>
    <row r="44" customFormat="false" ht="17.25" hidden="false" customHeight="true" outlineLevel="0" collapsed="false">
      <c r="A44" s="14" t="s">
        <v>157</v>
      </c>
      <c r="B44" s="50" t="s">
        <v>158</v>
      </c>
      <c r="C44" s="19"/>
      <c r="D44" s="19" t="n">
        <v>0</v>
      </c>
      <c r="E44" s="51" t="n">
        <f aca="false">D44/AktywNettoFund!$D$10</f>
        <v>0</v>
      </c>
    </row>
    <row r="45" customFormat="false" ht="17.25" hidden="false" customHeight="true" outlineLevel="0" collapsed="false">
      <c r="A45" s="14" t="s">
        <v>159</v>
      </c>
      <c r="B45" s="50" t="s">
        <v>160</v>
      </c>
      <c r="C45" s="19"/>
      <c r="D45" s="19" t="n">
        <v>0</v>
      </c>
      <c r="E45" s="51" t="n">
        <f aca="false">D45/AktywNettoFund!$D$10</f>
        <v>0</v>
      </c>
    </row>
    <row r="46" customFormat="false" ht="17.25" hidden="false" customHeight="true" outlineLevel="0" collapsed="false">
      <c r="A46" s="14" t="s">
        <v>161</v>
      </c>
      <c r="B46" s="50" t="s">
        <v>162</v>
      </c>
      <c r="C46" s="19"/>
      <c r="D46" s="19" t="n">
        <v>0</v>
      </c>
      <c r="E46" s="51" t="n">
        <f aca="false">D46/AktywNettoFund!$D$10</f>
        <v>0</v>
      </c>
    </row>
    <row r="47" customFormat="false" ht="17.25" hidden="false" customHeight="true" outlineLevel="0" collapsed="false">
      <c r="A47" s="14" t="s">
        <v>163</v>
      </c>
      <c r="B47" s="50" t="s">
        <v>164</v>
      </c>
      <c r="C47" s="19"/>
      <c r="D47" s="19" t="n">
        <v>0</v>
      </c>
      <c r="E47" s="51" t="n">
        <f aca="false">D47/AktywNettoFund!$D$10</f>
        <v>0</v>
      </c>
    </row>
    <row r="48" customFormat="false" ht="17.25" hidden="false" customHeight="true" outlineLevel="0" collapsed="false">
      <c r="A48" s="14" t="s">
        <v>165</v>
      </c>
      <c r="B48" s="50" t="s">
        <v>166</v>
      </c>
      <c r="C48" s="19"/>
      <c r="D48" s="19" t="n">
        <v>0</v>
      </c>
      <c r="E48" s="51" t="n">
        <f aca="false">D48/AktywNettoFund!$D$10</f>
        <v>0</v>
      </c>
    </row>
    <row r="49" customFormat="false" ht="17.25" hidden="false" customHeight="true" outlineLevel="0" collapsed="false">
      <c r="A49" s="15" t="s">
        <v>68</v>
      </c>
      <c r="B49" s="48" t="s">
        <v>167</v>
      </c>
      <c r="C49" s="17"/>
      <c r="D49" s="17" t="n">
        <v>0</v>
      </c>
      <c r="E49" s="49" t="n">
        <f aca="false">D49/AktywNettoFund!$D$10</f>
        <v>0</v>
      </c>
    </row>
    <row r="50" customFormat="false" ht="17.25" hidden="false" customHeight="true" outlineLevel="0" collapsed="false">
      <c r="A50" s="15" t="s">
        <v>70</v>
      </c>
      <c r="B50" s="48" t="s">
        <v>168</v>
      </c>
      <c r="C50" s="17"/>
      <c r="D50" s="17" t="n">
        <v>0</v>
      </c>
      <c r="E50" s="49" t="n">
        <f aca="false">SUM(E51:E54)</f>
        <v>0</v>
      </c>
    </row>
    <row r="51" customFormat="false" ht="17.25" hidden="false" customHeight="true" outlineLevel="0" collapsed="false">
      <c r="A51" s="14" t="s">
        <v>169</v>
      </c>
      <c r="B51" s="50" t="s">
        <v>170</v>
      </c>
      <c r="C51" s="19"/>
      <c r="D51" s="19" t="n">
        <v>0</v>
      </c>
      <c r="E51" s="51" t="n">
        <f aca="false">D51/AktywNettoFund!$D$10</f>
        <v>0</v>
      </c>
    </row>
    <row r="52" customFormat="false" ht="17.25" hidden="false" customHeight="true" outlineLevel="0" collapsed="false">
      <c r="A52" s="14" t="s">
        <v>171</v>
      </c>
      <c r="B52" s="50" t="s">
        <v>172</v>
      </c>
      <c r="C52" s="19"/>
      <c r="D52" s="19" t="n">
        <v>0</v>
      </c>
      <c r="E52" s="51" t="n">
        <f aca="false">D52/AktywNettoFund!$D$10</f>
        <v>0</v>
      </c>
    </row>
    <row r="53" customFormat="false" ht="17.25" hidden="false" customHeight="true" outlineLevel="0" collapsed="false">
      <c r="A53" s="14" t="s">
        <v>173</v>
      </c>
      <c r="B53" s="50" t="s">
        <v>174</v>
      </c>
      <c r="C53" s="19"/>
      <c r="D53" s="19" t="n">
        <v>0</v>
      </c>
      <c r="E53" s="51" t="n">
        <f aca="false">D53/AktywNettoFund!$D$10</f>
        <v>0</v>
      </c>
    </row>
    <row r="54" customFormat="false" ht="17.25" hidden="false" customHeight="true" outlineLevel="0" collapsed="false">
      <c r="A54" s="14" t="s">
        <v>175</v>
      </c>
      <c r="B54" s="50" t="s">
        <v>176</v>
      </c>
      <c r="C54" s="19"/>
      <c r="D54" s="19" t="n">
        <v>0</v>
      </c>
      <c r="E54" s="51" t="n">
        <f aca="false">D54/AktywNettoFund!$D$10</f>
        <v>0</v>
      </c>
    </row>
    <row r="55" customFormat="false" ht="17.25" hidden="false" customHeight="true" outlineLevel="0" collapsed="false">
      <c r="A55" s="15" t="s">
        <v>72</v>
      </c>
      <c r="B55" s="48" t="s">
        <v>177</v>
      </c>
      <c r="C55" s="17"/>
      <c r="D55" s="17" t="n">
        <v>0</v>
      </c>
      <c r="E55" s="49" t="n">
        <v>0</v>
      </c>
    </row>
    <row r="56" customFormat="false" ht="17.25" hidden="false" customHeight="true" outlineLevel="0" collapsed="false">
      <c r="A56" s="15" t="s">
        <v>74</v>
      </c>
      <c r="B56" s="48" t="s">
        <v>178</v>
      </c>
      <c r="C56" s="17"/>
      <c r="D56" s="17" t="n">
        <v>0</v>
      </c>
      <c r="E56" s="49" t="n">
        <v>0</v>
      </c>
    </row>
    <row r="57" customFormat="false" ht="27" hidden="false" customHeight="true" outlineLevel="0" collapsed="false">
      <c r="A57" s="15" t="s">
        <v>76</v>
      </c>
      <c r="B57" s="48" t="s">
        <v>179</v>
      </c>
      <c r="C57" s="17"/>
      <c r="D57" s="17" t="n">
        <v>0</v>
      </c>
      <c r="E57" s="49" t="n">
        <v>0</v>
      </c>
    </row>
    <row r="58" customFormat="false" ht="17.25" hidden="false" customHeight="true" outlineLevel="0" collapsed="false">
      <c r="A58" s="15" t="s">
        <v>180</v>
      </c>
      <c r="B58" s="48" t="s">
        <v>181</v>
      </c>
      <c r="C58" s="17"/>
      <c r="D58" s="17" t="n">
        <f aca="false">D57+D56+D55+D50+D49+D42+D35+D34+D29+D24+D21+D16+D15+D11</f>
        <v>14262.31</v>
      </c>
      <c r="E58" s="49" t="n">
        <f aca="false">E57+E56+E55+E50+E49+E42+E35+E34+E29+E24+E21+E16+E15+E11</f>
        <v>1</v>
      </c>
    </row>
    <row r="59" customFormat="false" ht="17.25" hidden="false" customHeight="true" outlineLevel="0" collapsed="false">
      <c r="A59" s="15" t="s">
        <v>182</v>
      </c>
      <c r="B59" s="48" t="s">
        <v>183</v>
      </c>
      <c r="C59" s="17"/>
      <c r="D59" s="17" t="n">
        <f aca="false">D58</f>
        <v>14262.31</v>
      </c>
      <c r="E59" s="49" t="n">
        <f aca="false">E58</f>
        <v>1</v>
      </c>
    </row>
    <row r="60" customFormat="false" ht="17.25" hidden="false" customHeight="true" outlineLevel="0" collapsed="false">
      <c r="A60" s="15" t="s">
        <v>184</v>
      </c>
      <c r="B60" s="48" t="s">
        <v>185</v>
      </c>
      <c r="C60" s="19"/>
      <c r="D60" s="19" t="n">
        <v>0</v>
      </c>
      <c r="E60" s="51" t="n">
        <v>0</v>
      </c>
    </row>
    <row r="61" customFormat="false" ht="17.25" hidden="false" customHeight="true" outlineLevel="0" collapsed="false">
      <c r="A61" s="15" t="s">
        <v>186</v>
      </c>
      <c r="B61" s="48" t="s">
        <v>187</v>
      </c>
      <c r="C61" s="19"/>
      <c r="D61" s="19" t="n">
        <v>0</v>
      </c>
      <c r="E61" s="51" t="n">
        <v>0</v>
      </c>
    </row>
    <row r="62" customFormat="false" ht="17.25" hidden="false" customHeight="true" outlineLevel="0" collapsed="false">
      <c r="A62" s="15" t="s">
        <v>188</v>
      </c>
      <c r="B62" s="48" t="s">
        <v>189</v>
      </c>
      <c r="C62" s="17"/>
      <c r="D62" s="17" t="n">
        <v>0</v>
      </c>
      <c r="E62" s="49" t="n">
        <v>0</v>
      </c>
    </row>
  </sheetData>
  <mergeCells count="3">
    <mergeCell ref="B1:C1"/>
    <mergeCell ref="A9:B9"/>
    <mergeCell ref="A10:B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0Z</dcterms:created>
  <dc:creator/>
  <dc:description/>
  <dc:language>en-US</dc:language>
  <cp:lastModifiedBy/>
  <cp:lastPrinted>2020-10-05T09:21:50Z</cp:lastPrinted>
  <dcterms:modified xsi:type="dcterms:W3CDTF">2020-10-05T09:21:50Z</dcterms:modified>
  <cp:revision>0</cp:revision>
  <dc:subject/>
  <dc:title/>
</cp:coreProperties>
</file>