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Fundusz IKE Agresywny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T88">
            <v>1678579.03</v>
          </cell>
        </row>
        <row r="108">
          <cell r="T108">
            <v>8794.19</v>
          </cell>
        </row>
        <row r="112">
          <cell r="T112">
            <v>13661.06</v>
          </cell>
        </row>
        <row r="115">
          <cell r="T115">
            <v>-31442.17</v>
          </cell>
        </row>
        <row r="121">
          <cell r="T121">
            <v>-7379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T5">
            <v>-681779.98</v>
          </cell>
        </row>
        <row r="5">
          <cell r="W5">
            <v>-33977.93</v>
          </cell>
        </row>
        <row r="20">
          <cell r="T20">
            <v>7.17</v>
          </cell>
        </row>
        <row r="23">
          <cell r="T23">
            <v>34089.09</v>
          </cell>
        </row>
        <row r="40">
          <cell r="T40">
            <v>-2969.19</v>
          </cell>
        </row>
        <row r="64">
          <cell r="T64">
            <v>-262.74</v>
          </cell>
        </row>
        <row r="81">
          <cell r="T81">
            <v>-68145.41</v>
          </cell>
        </row>
        <row r="100">
          <cell r="T100">
            <v>-197.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T3">
            <v>19.41</v>
          </cell>
        </row>
        <row r="5">
          <cell r="T5">
            <v>258.43</v>
          </cell>
        </row>
        <row r="8">
          <cell r="T8">
            <v>32.92</v>
          </cell>
        </row>
        <row r="10">
          <cell r="T10">
            <v>7085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597">
          <cell r="H1597">
            <v>1633.23</v>
          </cell>
        </row>
        <row r="1619">
          <cell r="C1619">
            <v>95453.47</v>
          </cell>
        </row>
        <row r="1624">
          <cell r="H1624">
            <v>1741.3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>
            <v>0.24</v>
          </cell>
          <cell r="C3">
            <v>2385.75</v>
          </cell>
        </row>
        <row r="5">
          <cell r="B5">
            <v>0.18</v>
          </cell>
          <cell r="C5">
            <v>1721.41</v>
          </cell>
        </row>
        <row r="7">
          <cell r="B7">
            <v>4.95</v>
          </cell>
          <cell r="C7">
            <v>47893.53</v>
          </cell>
        </row>
        <row r="9">
          <cell r="B9">
            <v>0.6</v>
          </cell>
          <cell r="C9">
            <v>5733.33</v>
          </cell>
        </row>
        <row r="12">
          <cell r="B12">
            <v>40.27</v>
          </cell>
          <cell r="C12">
            <v>41573.86</v>
          </cell>
        </row>
        <row r="15">
          <cell r="B15">
            <v>12.26</v>
          </cell>
          <cell r="C15">
            <v>12640.19</v>
          </cell>
        </row>
        <row r="17">
          <cell r="B17">
            <v>0.99</v>
          </cell>
          <cell r="C17">
            <v>1003.68</v>
          </cell>
        </row>
        <row r="19">
          <cell r="B19">
            <v>3.22</v>
          </cell>
          <cell r="C19">
            <v>3552.15</v>
          </cell>
        </row>
        <row r="21">
          <cell r="B21">
            <v>44.87</v>
          </cell>
          <cell r="C21">
            <v>49814.77</v>
          </cell>
        </row>
        <row r="23">
          <cell r="B23">
            <v>0.31</v>
          </cell>
          <cell r="C23">
            <v>336.74</v>
          </cell>
        </row>
        <row r="26">
          <cell r="B26">
            <v>9.36</v>
          </cell>
          <cell r="C26">
            <v>9554.68</v>
          </cell>
        </row>
        <row r="28">
          <cell r="B28">
            <v>0.47</v>
          </cell>
          <cell r="C28">
            <v>48.18</v>
          </cell>
        </row>
        <row r="30">
          <cell r="B30">
            <v>0.61</v>
          </cell>
          <cell r="C30">
            <v>62.32</v>
          </cell>
        </row>
        <row r="32">
          <cell r="B32">
            <v>0.03</v>
          </cell>
          <cell r="C32">
            <v>15875.69</v>
          </cell>
        </row>
        <row r="34">
          <cell r="B34">
            <v>12.17</v>
          </cell>
          <cell r="C34">
            <v>11259.98</v>
          </cell>
        </row>
        <row r="36">
          <cell r="B36">
            <v>3.63</v>
          </cell>
          <cell r="C36">
            <v>3502.1</v>
          </cell>
        </row>
        <row r="38">
          <cell r="B38">
            <v>3.63</v>
          </cell>
          <cell r="C38">
            <v>3292.19</v>
          </cell>
        </row>
        <row r="40">
          <cell r="B40">
            <v>2.98</v>
          </cell>
          <cell r="C40">
            <v>3265.77</v>
          </cell>
        </row>
        <row r="42">
          <cell r="B42">
            <v>9.01</v>
          </cell>
          <cell r="C42">
            <v>9735.85</v>
          </cell>
        </row>
        <row r="44">
          <cell r="B44">
            <v>10.06</v>
          </cell>
          <cell r="C44">
            <v>11100.09</v>
          </cell>
        </row>
        <row r="46">
          <cell r="B46">
            <v>1.3</v>
          </cell>
          <cell r="C46">
            <v>1324.45</v>
          </cell>
        </row>
        <row r="48">
          <cell r="B48">
            <v>1.79</v>
          </cell>
          <cell r="C48">
            <v>1847.63</v>
          </cell>
        </row>
        <row r="50">
          <cell r="B50">
            <v>14.15</v>
          </cell>
          <cell r="C50">
            <v>14852.25</v>
          </cell>
        </row>
        <row r="52">
          <cell r="B52">
            <v>36.32</v>
          </cell>
          <cell r="C52">
            <v>3651.73</v>
          </cell>
        </row>
        <row r="54">
          <cell r="B54">
            <v>36.32</v>
          </cell>
          <cell r="C54">
            <v>3575.1</v>
          </cell>
        </row>
        <row r="56">
          <cell r="B56">
            <v>29.37</v>
          </cell>
          <cell r="C56">
            <v>2964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IKE Agresywny 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662212.78</v>
      </c>
      <c r="F8" s="4" t="n">
        <f aca="false">'Liczba i WartJR'!D12*'Liczba i WartJR'!D17</f>
        <v>1662159.909151</v>
      </c>
      <c r="H8" s="5" t="n">
        <f aca="false">E8-F8</f>
        <v>52.870849000057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662212.78</v>
      </c>
      <c r="F12" s="4" t="n">
        <f aca="false">ZmianyAktywNettoFund!D43</f>
        <v>1662212.78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678579.03</v>
      </c>
      <c r="F16" s="4" t="n">
        <f aca="false">ZestawLokatFund!C56</f>
        <v>0</v>
      </c>
      <c r="H16" s="5" t="n">
        <f aca="false">E16-F16</f>
        <v>167857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1701034.28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T$88</f>
        <v>1678579.03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T$108</f>
        <v>8794.19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13661.06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T$112</f>
        <v>13661.06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38821.5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T$115</f>
        <v>31442.17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T$121</f>
        <v>7379.33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1662212.78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41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674265.19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715757.91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T$5-'[2]Zmiany aktywów netto funduszu'!$W$5</f>
        <v>715757.91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41492.72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T$20</f>
        <v>7.17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T$23</f>
        <v>34089.0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7396.46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71574.58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T$40</f>
        <v>2969.19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T$64</f>
        <v>262.74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T$81</f>
        <v>68145.41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T$100</f>
        <v>197.24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753253.57-34996.87+42410.67</f>
        <v>916373.01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1662212.78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T$3</f>
        <v>19.41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T$5</f>
        <v>258.43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T$8</f>
        <v>32.92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T$10</f>
        <v>7085.7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7396.4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8.56"/>
    <col collapsed="false" customWidth="true" hidden="false" outlineLevel="0" max="4" min="4" style="6" width="15.28"/>
    <col collapsed="false" customWidth="true" hidden="false" outlineLevel="0" max="5" min="5" style="6" width="11.13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2'!$C$1619</f>
        <v>95453.47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2'!$H$1597/100</f>
        <v>16.3323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2'!$H$1624/100</f>
        <v>17.413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2'!$H$1624/100</f>
        <v>17.413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09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0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11</v>
      </c>
      <c r="D9" s="26" t="s">
        <v>112</v>
      </c>
      <c r="E9" s="27" t="s">
        <v>113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  <c r="E10" s="29" t="n">
        <v>4</v>
      </c>
    </row>
    <row r="11" customFormat="false" ht="38.25" hidden="false" customHeight="true" outlineLevel="0" collapsed="false">
      <c r="A11" s="23" t="s">
        <v>18</v>
      </c>
      <c r="B11" s="21" t="s">
        <v>114</v>
      </c>
      <c r="C11" s="18"/>
      <c r="D11" s="18" t="n">
        <f aca="false">D12+D32+D37</f>
        <v>246581.46</v>
      </c>
      <c r="E11" s="30" t="n">
        <f aca="false">E12+E32+E37</f>
        <v>0.144959724150885</v>
      </c>
    </row>
    <row r="12" customFormat="false" ht="17.25" hidden="false" customHeight="true" outlineLevel="0" collapsed="false">
      <c r="A12" s="31" t="s">
        <v>115</v>
      </c>
      <c r="B12" s="22" t="s">
        <v>116</v>
      </c>
      <c r="C12" s="20"/>
      <c r="D12" s="20" t="n">
        <f aca="false">SUM(D13:D31)</f>
        <v>188847.45</v>
      </c>
      <c r="E12" s="32" t="n">
        <f aca="false">SUM(E13:E31)</f>
        <v>0.111019191218181</v>
      </c>
    </row>
    <row r="13" customFormat="false" ht="17.25" hidden="false" customHeight="true" outlineLevel="0" collapsed="false">
      <c r="A13" s="31" t="s">
        <v>117</v>
      </c>
      <c r="B13" s="22" t="s">
        <v>118</v>
      </c>
      <c r="C13" s="20" t="n">
        <f aca="false">[5]AgresIKE!$B$12</f>
        <v>40.27</v>
      </c>
      <c r="D13" s="20" t="n">
        <f aca="false">[5]AgresIKE!$C$12</f>
        <v>41573.86</v>
      </c>
      <c r="E13" s="33" t="n">
        <f aca="false">D13/AktywNettoFund!$D$10</f>
        <v>0.0244403422604746</v>
      </c>
    </row>
    <row r="14" customFormat="false" ht="17.25" hidden="false" customHeight="true" outlineLevel="0" collapsed="false">
      <c r="A14" s="31" t="s">
        <v>119</v>
      </c>
      <c r="B14" s="22" t="s">
        <v>120</v>
      </c>
      <c r="C14" s="20" t="n">
        <f aca="false">[5]AgresIKE!$B$15</f>
        <v>12.26</v>
      </c>
      <c r="D14" s="20" t="n">
        <f aca="false">[5]AgresIKE!$C$15</f>
        <v>12640.19</v>
      </c>
      <c r="E14" s="33" t="n">
        <f aca="false">D14/AktywNettoFund!$D$10</f>
        <v>0.00743088493196034</v>
      </c>
    </row>
    <row r="15" customFormat="false" ht="17.25" hidden="false" customHeight="true" outlineLevel="0" collapsed="false">
      <c r="A15" s="31" t="s">
        <v>121</v>
      </c>
      <c r="B15" s="22" t="s">
        <v>122</v>
      </c>
      <c r="C15" s="20" t="n">
        <f aca="false">[5]AgresIKE!$B$17</f>
        <v>0.99</v>
      </c>
      <c r="D15" s="20" t="n">
        <f aca="false">[5]AgresIKE!$C$17</f>
        <v>1003.68</v>
      </c>
      <c r="E15" s="33" t="n">
        <f aca="false">D15/AktywNettoFund!$D$10</f>
        <v>0.000590041019044014</v>
      </c>
    </row>
    <row r="16" customFormat="false" ht="17.25" hidden="false" customHeight="true" outlineLevel="0" collapsed="false">
      <c r="A16" s="31" t="s">
        <v>123</v>
      </c>
      <c r="B16" s="22" t="s">
        <v>124</v>
      </c>
      <c r="C16" s="20" t="n">
        <f aca="false">[5]AgresIKE!$B$19</f>
        <v>3.22</v>
      </c>
      <c r="D16" s="20" t="n">
        <f aca="false">[5]AgresIKE!$C$19</f>
        <v>3552.15</v>
      </c>
      <c r="E16" s="33" t="n">
        <f aca="false">D16/AktywNettoFund!$D$10</f>
        <v>0.00208822952115933</v>
      </c>
    </row>
    <row r="17" customFormat="false" ht="17.25" hidden="false" customHeight="true" outlineLevel="0" collapsed="false">
      <c r="A17" s="31" t="s">
        <v>125</v>
      </c>
      <c r="B17" s="22" t="s">
        <v>126</v>
      </c>
      <c r="C17" s="20" t="n">
        <f aca="false">[5]AgresIKE!$B$21</f>
        <v>44.87</v>
      </c>
      <c r="D17" s="20" t="n">
        <f aca="false">[5]AgresIKE!$C$21</f>
        <v>49814.77</v>
      </c>
      <c r="E17" s="33" t="n">
        <f aca="false">D17/AktywNettoFund!$D$10</f>
        <v>0.0292849888951092</v>
      </c>
    </row>
    <row r="18" customFormat="false" ht="17.25" hidden="false" customHeight="true" outlineLevel="0" collapsed="false">
      <c r="A18" s="31" t="s">
        <v>127</v>
      </c>
      <c r="B18" s="22" t="s">
        <v>128</v>
      </c>
      <c r="C18" s="20" t="n">
        <f aca="false">[5]AgresIKE!$B$23</f>
        <v>0.31</v>
      </c>
      <c r="D18" s="20" t="n">
        <f aca="false">[5]AgresIKE!$C$23</f>
        <v>336.74</v>
      </c>
      <c r="E18" s="33" t="n">
        <f aca="false">D18/AktywNettoFund!$D$10</f>
        <v>0.00019796191291336</v>
      </c>
    </row>
    <row r="19" customFormat="false" ht="17.25" hidden="false" customHeight="true" outlineLevel="0" collapsed="false">
      <c r="A19" s="31" t="s">
        <v>129</v>
      </c>
      <c r="B19" s="22" t="s">
        <v>130</v>
      </c>
      <c r="C19" s="20" t="n">
        <f aca="false">[5]AgresIKE!$B$26</f>
        <v>9.36</v>
      </c>
      <c r="D19" s="20" t="n">
        <f aca="false">[5]AgresIKE!$C$26</f>
        <v>9554.68</v>
      </c>
      <c r="E19" s="33" t="n">
        <f aca="false">D19/AktywNettoFund!$D$10</f>
        <v>0.00561698262776927</v>
      </c>
    </row>
    <row r="20" customFormat="false" ht="17.25" hidden="false" customHeight="true" outlineLevel="0" collapsed="false">
      <c r="A20" s="31" t="s">
        <v>131</v>
      </c>
      <c r="B20" s="22" t="s">
        <v>132</v>
      </c>
      <c r="C20" s="20" t="n">
        <f aca="false">[5]AgresIKE!$B$34</f>
        <v>12.17</v>
      </c>
      <c r="D20" s="20" t="n">
        <f aca="false">[5]AgresIKE!$C$34</f>
        <v>11259.98</v>
      </c>
      <c r="E20" s="33" t="n">
        <f aca="false">D20/AktywNettoFund!$D$10</f>
        <v>0.00661949034913041</v>
      </c>
    </row>
    <row r="21" customFormat="false" ht="17.25" hidden="false" customHeight="true" outlineLevel="0" collapsed="false">
      <c r="A21" s="31" t="s">
        <v>133</v>
      </c>
      <c r="B21" s="22" t="s">
        <v>134</v>
      </c>
      <c r="C21" s="20" t="n">
        <f aca="false">[5]AgresIKE!$B$36</f>
        <v>3.63</v>
      </c>
      <c r="D21" s="20" t="n">
        <f aca="false">[5]AgresIKE!$C$36</f>
        <v>3502.1</v>
      </c>
      <c r="E21" s="33" t="n">
        <f aca="false">D21/AktywNettoFund!$D$10</f>
        <v>0.00205880624580946</v>
      </c>
    </row>
    <row r="22" customFormat="false" ht="17.25" hidden="false" customHeight="true" outlineLevel="0" collapsed="false">
      <c r="A22" s="31" t="s">
        <v>135</v>
      </c>
      <c r="B22" s="22" t="s">
        <v>136</v>
      </c>
      <c r="C22" s="20" t="n">
        <f aca="false">[5]AgresIKE!$B$38</f>
        <v>3.63</v>
      </c>
      <c r="D22" s="20" t="n">
        <f aca="false">[5]AgresIKE!$C$38</f>
        <v>3292.19</v>
      </c>
      <c r="E22" s="33" t="n">
        <f aca="false">D22/AktywNettoFund!$D$10</f>
        <v>0.00193540485262884</v>
      </c>
    </row>
    <row r="23" customFormat="false" ht="17.25" hidden="false" customHeight="true" outlineLevel="0" collapsed="false">
      <c r="A23" s="31" t="s">
        <v>137</v>
      </c>
      <c r="B23" s="22" t="s">
        <v>138</v>
      </c>
      <c r="C23" s="20" t="n">
        <f aca="false">[5]AgresIKE!$B$40</f>
        <v>2.98</v>
      </c>
      <c r="D23" s="20" t="n">
        <f aca="false">[5]AgresIKE!$C$40</f>
        <v>3265.77</v>
      </c>
      <c r="E23" s="33" t="n">
        <f aca="false">D23/AktywNettoFund!$D$10</f>
        <v>0.00191987312566094</v>
      </c>
    </row>
    <row r="24" customFormat="false" ht="17.25" hidden="false" customHeight="true" outlineLevel="0" collapsed="false">
      <c r="A24" s="31" t="s">
        <v>139</v>
      </c>
      <c r="B24" s="22" t="s">
        <v>140</v>
      </c>
      <c r="C24" s="20" t="n">
        <f aca="false">[5]AgresIKE!$B$42</f>
        <v>9.01</v>
      </c>
      <c r="D24" s="20" t="n">
        <f aca="false">[5]AgresIKE!$C$42</f>
        <v>9735.85</v>
      </c>
      <c r="E24" s="33" t="n">
        <f aca="false">D24/AktywNettoFund!$D$10</f>
        <v>0.00572348841788186</v>
      </c>
    </row>
    <row r="25" customFormat="false" ht="17.25" hidden="false" customHeight="true" outlineLevel="0" collapsed="false">
      <c r="A25" s="31" t="s">
        <v>141</v>
      </c>
      <c r="B25" s="22" t="s">
        <v>142</v>
      </c>
      <c r="C25" s="20" t="n">
        <f aca="false">[5]AgresIKE!$B$44</f>
        <v>10.06</v>
      </c>
      <c r="D25" s="20" t="n">
        <f aca="false">[5]AgresIKE!$C$44</f>
        <v>11100.09</v>
      </c>
      <c r="E25" s="33" t="n">
        <f aca="false">D25/AktywNettoFund!$D$10</f>
        <v>0.00652549459497077</v>
      </c>
    </row>
    <row r="26" customFormat="false" ht="17.25" hidden="false" customHeight="true" outlineLevel="0" collapsed="false">
      <c r="A26" s="31" t="s">
        <v>143</v>
      </c>
      <c r="B26" s="22" t="s">
        <v>144</v>
      </c>
      <c r="C26" s="20" t="n">
        <f aca="false">[5]AgresIKE!$B$46</f>
        <v>1.3</v>
      </c>
      <c r="D26" s="20" t="n">
        <f aca="false">[5]AgresIKE!$C$46</f>
        <v>1324.45</v>
      </c>
      <c r="E26" s="33" t="n">
        <f aca="false">D26/AktywNettoFund!$D$10</f>
        <v>0.000778614526216368</v>
      </c>
    </row>
    <row r="27" customFormat="false" ht="17.25" hidden="false" customHeight="true" outlineLevel="0" collapsed="false">
      <c r="A27" s="31" t="s">
        <v>145</v>
      </c>
      <c r="B27" s="22" t="s">
        <v>146</v>
      </c>
      <c r="C27" s="20" t="n">
        <f aca="false">[5]AgresIKE!$B$48</f>
        <v>1.79</v>
      </c>
      <c r="D27" s="20" t="n">
        <f aca="false">[5]AgresIKE!$C$48</f>
        <v>1847.63</v>
      </c>
      <c r="E27" s="33" t="n">
        <f aca="false">D27/AktywNettoFund!$D$10</f>
        <v>0.00108618034434909</v>
      </c>
    </row>
    <row r="28" customFormat="false" ht="17.25" hidden="false" customHeight="true" outlineLevel="0" collapsed="false">
      <c r="A28" s="31" t="s">
        <v>147</v>
      </c>
      <c r="B28" s="22" t="s">
        <v>148</v>
      </c>
      <c r="C28" s="20" t="n">
        <f aca="false">[5]AgresIKE!$B$50</f>
        <v>14.15</v>
      </c>
      <c r="D28" s="20" t="n">
        <f aca="false">[5]AgresIKE!$C$50</f>
        <v>14852.25</v>
      </c>
      <c r="E28" s="33" t="n">
        <f aca="false">D28/AktywNettoFund!$D$10</f>
        <v>0.00873130552077998</v>
      </c>
    </row>
    <row r="29" customFormat="false" ht="17.25" hidden="false" customHeight="true" outlineLevel="0" collapsed="false">
      <c r="A29" s="31" t="s">
        <v>149</v>
      </c>
      <c r="B29" s="22" t="s">
        <v>150</v>
      </c>
      <c r="C29" s="20" t="n">
        <f aca="false">[5]AgresIKE!$B$52</f>
        <v>36.32</v>
      </c>
      <c r="D29" s="20" t="n">
        <f aca="false">[5]AgresIKE!$C$52</f>
        <v>3651.73</v>
      </c>
      <c r="E29" s="33" t="n">
        <f aca="false">D29/AktywNettoFund!$D$10</f>
        <v>0.00214677037549179</v>
      </c>
    </row>
    <row r="30" customFormat="false" ht="17.25" hidden="false" customHeight="true" outlineLevel="0" collapsed="false">
      <c r="A30" s="31" t="s">
        <v>151</v>
      </c>
      <c r="B30" s="22" t="s">
        <v>152</v>
      </c>
      <c r="C30" s="20" t="n">
        <f aca="false">[5]AgresIKE!$B$54</f>
        <v>36.32</v>
      </c>
      <c r="D30" s="20" t="n">
        <f aca="false">[5]AgresIKE!$C$54</f>
        <v>3575.1</v>
      </c>
      <c r="E30" s="33" t="n">
        <f aca="false">D30/AktywNettoFund!$D$10</f>
        <v>0.00210172131275332</v>
      </c>
    </row>
    <row r="31" customFormat="false" ht="17.25" hidden="false" customHeight="true" outlineLevel="0" collapsed="false">
      <c r="A31" s="31" t="s">
        <v>153</v>
      </c>
      <c r="B31" s="22" t="s">
        <v>154</v>
      </c>
      <c r="C31" s="20" t="n">
        <f aca="false">[5]AgresIKE!$B$56</f>
        <v>29.37</v>
      </c>
      <c r="D31" s="20" t="n">
        <f aca="false">[5]AgresIKE!$C$56</f>
        <v>2964.24</v>
      </c>
      <c r="E31" s="33" t="n">
        <f aca="false">D31/AktywNettoFund!$D$10</f>
        <v>0.00174261038407762</v>
      </c>
    </row>
    <row r="32" customFormat="false" ht="17.25" hidden="false" customHeight="true" outlineLevel="0" collapsed="false">
      <c r="A32" s="31" t="s">
        <v>155</v>
      </c>
      <c r="B32" s="22" t="s">
        <v>156</v>
      </c>
      <c r="C32" s="20"/>
      <c r="D32" s="20" t="n">
        <f aca="false">SUM(D33:D36)</f>
        <v>57734.01</v>
      </c>
      <c r="E32" s="32" t="n">
        <f aca="false">SUM(E33:E36)</f>
        <v>0.0339405329327049</v>
      </c>
    </row>
    <row r="33" customFormat="false" ht="17.25" hidden="false" customHeight="true" outlineLevel="0" collapsed="false">
      <c r="A33" s="31" t="s">
        <v>157</v>
      </c>
      <c r="B33" s="22" t="s">
        <v>158</v>
      </c>
      <c r="C33" s="20" t="n">
        <f aca="false">[5]AgresIKE!$B$3</f>
        <v>0.24</v>
      </c>
      <c r="D33" s="20" t="n">
        <f aca="false">[5]AgresIKE!$C$3</f>
        <v>2385.75</v>
      </c>
      <c r="E33" s="33" t="n">
        <f aca="false">D33/AktywNettoFund!$D$10</f>
        <v>0.00140252905426456</v>
      </c>
    </row>
    <row r="34" customFormat="false" ht="17.25" hidden="false" customHeight="true" outlineLevel="0" collapsed="false">
      <c r="A34" s="31" t="s">
        <v>159</v>
      </c>
      <c r="B34" s="22" t="s">
        <v>160</v>
      </c>
      <c r="C34" s="20" t="n">
        <f aca="false">[5]AgresIKE!$B$5</f>
        <v>0.18</v>
      </c>
      <c r="D34" s="20" t="n">
        <f aca="false">[5]AgresIKE!$C$5</f>
        <v>1721.41</v>
      </c>
      <c r="E34" s="33" t="n">
        <f aca="false">D34/AktywNettoFund!$D$10</f>
        <v>0.00101197842997026</v>
      </c>
    </row>
    <row r="35" customFormat="false" ht="17.25" hidden="false" customHeight="true" outlineLevel="0" collapsed="false">
      <c r="A35" s="31" t="s">
        <v>161</v>
      </c>
      <c r="B35" s="22" t="s">
        <v>162</v>
      </c>
      <c r="C35" s="20" t="n">
        <f aca="false">[5]AgresIKE!$B$7</f>
        <v>4.95</v>
      </c>
      <c r="D35" s="34" t="n">
        <f aca="false">[5]AgresIKE!$C$7-0.01</f>
        <v>47893.52</v>
      </c>
      <c r="E35" s="33" t="n">
        <f aca="false">D35/AktywNettoFund!$D$10</f>
        <v>0.028155528999686</v>
      </c>
    </row>
    <row r="36" customFormat="false" ht="17.25" hidden="false" customHeight="true" outlineLevel="0" collapsed="false">
      <c r="A36" s="31" t="s">
        <v>163</v>
      </c>
      <c r="B36" s="22" t="s">
        <v>164</v>
      </c>
      <c r="C36" s="20" t="n">
        <f aca="false">[5]AgresIKE!$B$9</f>
        <v>0.6</v>
      </c>
      <c r="D36" s="20" t="n">
        <f aca="false">[5]AgresIKE!$C$9</f>
        <v>5733.33</v>
      </c>
      <c r="E36" s="33" t="n">
        <f aca="false">D36/AktywNettoFund!$D$10</f>
        <v>0.00337049644878409</v>
      </c>
    </row>
    <row r="37" customFormat="false" ht="17.25" hidden="false" customHeight="true" outlineLevel="0" collapsed="false">
      <c r="A37" s="31" t="s">
        <v>165</v>
      </c>
      <c r="B37" s="22" t="s">
        <v>166</v>
      </c>
      <c r="C37" s="20"/>
      <c r="D37" s="20" t="n">
        <v>0</v>
      </c>
      <c r="E37" s="33" t="n">
        <f aca="false">D37/AktywNettoFund!$D$10</f>
        <v>0</v>
      </c>
    </row>
    <row r="38" customFormat="false" ht="27.75" hidden="false" customHeight="true" outlineLevel="0" collapsed="false">
      <c r="A38" s="23" t="s">
        <v>20</v>
      </c>
      <c r="B38" s="21" t="s">
        <v>167</v>
      </c>
      <c r="C38" s="18"/>
      <c r="D38" s="18" t="n">
        <v>0</v>
      </c>
      <c r="E38" s="35" t="n">
        <v>0</v>
      </c>
    </row>
    <row r="39" customFormat="false" ht="17.25" hidden="false" customHeight="true" outlineLevel="0" collapsed="false">
      <c r="A39" s="23" t="s">
        <v>22</v>
      </c>
      <c r="B39" s="21" t="s">
        <v>168</v>
      </c>
      <c r="C39" s="18"/>
      <c r="D39" s="18" t="n">
        <f aca="false">SUM(D40:D43)</f>
        <v>0</v>
      </c>
      <c r="E39" s="35" t="n">
        <f aca="false">SUM(E40:E43)</f>
        <v>0</v>
      </c>
    </row>
    <row r="40" customFormat="false" ht="17.25" hidden="false" customHeight="true" outlineLevel="0" collapsed="false">
      <c r="A40" s="31" t="s">
        <v>169</v>
      </c>
      <c r="B40" s="22" t="s">
        <v>170</v>
      </c>
      <c r="C40" s="20"/>
      <c r="D40" s="20" t="n">
        <v>0</v>
      </c>
      <c r="E40" s="33" t="n">
        <f aca="false">D40/AktywNettoFund!$D$10</f>
        <v>0</v>
      </c>
    </row>
    <row r="41" customFormat="false" ht="17.25" hidden="false" customHeight="true" outlineLevel="0" collapsed="false">
      <c r="A41" s="31" t="s">
        <v>171</v>
      </c>
      <c r="B41" s="22" t="s">
        <v>172</v>
      </c>
      <c r="C41" s="20"/>
      <c r="D41" s="20" t="n">
        <v>0</v>
      </c>
      <c r="E41" s="33" t="n">
        <f aca="false">D41/AktywNettoFund!$D$10</f>
        <v>0</v>
      </c>
    </row>
    <row r="42" customFormat="false" ht="17.25" hidden="false" customHeight="true" outlineLevel="0" collapsed="false">
      <c r="A42" s="31" t="s">
        <v>173</v>
      </c>
      <c r="B42" s="22" t="s">
        <v>174</v>
      </c>
      <c r="C42" s="20"/>
      <c r="D42" s="20" t="n">
        <v>0</v>
      </c>
      <c r="E42" s="33" t="n">
        <f aca="false">D42/AktywNettoFund!$D$10</f>
        <v>0</v>
      </c>
    </row>
    <row r="43" customFormat="false" ht="17.25" hidden="false" customHeight="true" outlineLevel="0" collapsed="false">
      <c r="A43" s="31" t="s">
        <v>175</v>
      </c>
      <c r="B43" s="22" t="s">
        <v>176</v>
      </c>
      <c r="C43" s="20"/>
      <c r="D43" s="20" t="n">
        <v>0</v>
      </c>
      <c r="E43" s="33" t="n">
        <f aca="false">D43/AktywNettoFund!$D$10</f>
        <v>0</v>
      </c>
    </row>
    <row r="44" customFormat="false" ht="17.25" hidden="false" customHeight="true" outlineLevel="0" collapsed="false">
      <c r="A44" s="23" t="s">
        <v>28</v>
      </c>
      <c r="B44" s="21" t="s">
        <v>177</v>
      </c>
      <c r="C44" s="18"/>
      <c r="D44" s="18" t="n">
        <f aca="false">D45+D47</f>
        <v>15986.19</v>
      </c>
      <c r="E44" s="30" t="n">
        <f aca="false">E45+E47</f>
        <v>0.00939792347982546</v>
      </c>
    </row>
    <row r="45" customFormat="false" ht="17.25" hidden="false" customHeight="true" outlineLevel="0" collapsed="false">
      <c r="A45" s="31" t="s">
        <v>178</v>
      </c>
      <c r="B45" s="22" t="s">
        <v>172</v>
      </c>
      <c r="C45" s="20"/>
      <c r="D45" s="20" t="n">
        <f aca="false">D46</f>
        <v>15875.69</v>
      </c>
      <c r="E45" s="33" t="n">
        <f aca="false">E46</f>
        <v>0.00933296300178031</v>
      </c>
    </row>
    <row r="46" customFormat="false" ht="17.25" hidden="false" customHeight="true" outlineLevel="0" collapsed="false">
      <c r="A46" s="31" t="s">
        <v>179</v>
      </c>
      <c r="B46" s="22" t="s">
        <v>180</v>
      </c>
      <c r="C46" s="20" t="n">
        <f aca="false">[5]AgresIKE!$B$32</f>
        <v>0.03</v>
      </c>
      <c r="D46" s="20" t="n">
        <f aca="false">[5]AgresIKE!$C$32</f>
        <v>15875.69</v>
      </c>
      <c r="E46" s="33" t="n">
        <f aca="false">D46/AktywNettoFund!$D$10</f>
        <v>0.00933296300178031</v>
      </c>
    </row>
    <row r="47" customFormat="false" ht="17.25" hidden="false" customHeight="true" outlineLevel="0" collapsed="false">
      <c r="A47" s="31" t="s">
        <v>181</v>
      </c>
      <c r="B47" s="22" t="s">
        <v>174</v>
      </c>
      <c r="C47" s="20"/>
      <c r="D47" s="20" t="n">
        <f aca="false">SUM(D48:D49)</f>
        <v>110.5</v>
      </c>
      <c r="E47" s="33" t="n">
        <f aca="false">SUM(E48:E49)</f>
        <v>6.49604780451573E-005</v>
      </c>
    </row>
    <row r="48" customFormat="false" ht="17.25" hidden="false" customHeight="true" outlineLevel="0" collapsed="false">
      <c r="A48" s="31" t="s">
        <v>182</v>
      </c>
      <c r="B48" s="22" t="s">
        <v>183</v>
      </c>
      <c r="C48" s="20" t="n">
        <f aca="false">[5]AgresIKE!$B$28</f>
        <v>0.47</v>
      </c>
      <c r="D48" s="20" t="n">
        <f aca="false">[5]AgresIKE!$C$28</f>
        <v>48.18</v>
      </c>
      <c r="E48" s="33" t="n">
        <f aca="false">D48/AktywNettoFund!$D$10</f>
        <v>2.83239441829473E-005</v>
      </c>
    </row>
    <row r="49" customFormat="false" ht="17.25" hidden="false" customHeight="true" outlineLevel="0" collapsed="false">
      <c r="A49" s="31" t="s">
        <v>184</v>
      </c>
      <c r="B49" s="22" t="s">
        <v>185</v>
      </c>
      <c r="C49" s="20" t="n">
        <f aca="false">[5]AgresIKE!$B$30</f>
        <v>0.61</v>
      </c>
      <c r="D49" s="20" t="n">
        <f aca="false">[5]AgresIKE!$C$30</f>
        <v>62.32</v>
      </c>
      <c r="E49" s="33" t="n">
        <f aca="false">D49/AktywNettoFund!$D$10</f>
        <v>3.663653386221E-005</v>
      </c>
    </row>
    <row r="50" customFormat="false" ht="17.25" hidden="false" customHeight="true" outlineLevel="0" collapsed="false">
      <c r="A50" s="23" t="s">
        <v>51</v>
      </c>
      <c r="B50" s="21" t="s">
        <v>186</v>
      </c>
      <c r="C50" s="18"/>
      <c r="D50" s="18" t="n">
        <f aca="false">SUM(D51:D54)</f>
        <v>0</v>
      </c>
      <c r="E50" s="35" t="n">
        <f aca="false">SUM(E51:E54)</f>
        <v>0</v>
      </c>
    </row>
    <row r="51" customFormat="false" ht="17.25" hidden="false" customHeight="true" outlineLevel="0" collapsed="false">
      <c r="A51" s="31" t="s">
        <v>187</v>
      </c>
      <c r="B51" s="22" t="s">
        <v>170</v>
      </c>
      <c r="C51" s="20"/>
      <c r="D51" s="20" t="n">
        <v>0</v>
      </c>
      <c r="E51" s="33" t="n">
        <f aca="false">D51/AktywNettoFund!$D$10</f>
        <v>0</v>
      </c>
    </row>
    <row r="52" customFormat="false" ht="17.25" hidden="false" customHeight="true" outlineLevel="0" collapsed="false">
      <c r="A52" s="31" t="s">
        <v>188</v>
      </c>
      <c r="B52" s="22" t="s">
        <v>172</v>
      </c>
      <c r="C52" s="20"/>
      <c r="D52" s="20" t="n">
        <v>0</v>
      </c>
      <c r="E52" s="33" t="n">
        <f aca="false">D52/AktywNettoFund!$D$10</f>
        <v>0</v>
      </c>
    </row>
    <row r="53" customFormat="false" ht="17.25" hidden="false" customHeight="true" outlineLevel="0" collapsed="false">
      <c r="A53" s="31" t="s">
        <v>189</v>
      </c>
      <c r="B53" s="22" t="s">
        <v>174</v>
      </c>
      <c r="C53" s="20"/>
      <c r="D53" s="20" t="n">
        <v>0</v>
      </c>
      <c r="E53" s="33" t="n">
        <f aca="false">D53/AktywNettoFund!$D$10</f>
        <v>0</v>
      </c>
    </row>
    <row r="54" customFormat="false" ht="17.25" hidden="false" customHeight="true" outlineLevel="0" collapsed="false">
      <c r="A54" s="31" t="s">
        <v>190</v>
      </c>
      <c r="B54" s="22" t="s">
        <v>176</v>
      </c>
      <c r="C54" s="20"/>
      <c r="D54" s="20" t="n">
        <v>0</v>
      </c>
      <c r="E54" s="33" t="n">
        <f aca="false">D54/AktywNettoFund!$D$10</f>
        <v>0</v>
      </c>
    </row>
    <row r="55" customFormat="false" ht="17.25" hidden="false" customHeight="true" outlineLevel="0" collapsed="false">
      <c r="A55" s="23" t="s">
        <v>53</v>
      </c>
      <c r="B55" s="21" t="s">
        <v>191</v>
      </c>
      <c r="C55" s="18"/>
      <c r="D55" s="18" t="n">
        <f aca="false">D56+D125</f>
        <v>1413500.56</v>
      </c>
      <c r="E55" s="35" t="n">
        <f aca="false">E56+E125</f>
        <v>0.830963594690167</v>
      </c>
    </row>
    <row r="56" customFormat="false" ht="17.25" hidden="false" customHeight="true" outlineLevel="0" collapsed="false">
      <c r="A56" s="31" t="s">
        <v>192</v>
      </c>
      <c r="B56" s="22" t="s">
        <v>170</v>
      </c>
      <c r="C56" s="20"/>
      <c r="D56" s="20" t="n">
        <f aca="false">D57+D124</f>
        <v>1413500.56</v>
      </c>
      <c r="E56" s="33" t="n">
        <f aca="false">E57+E124</f>
        <v>0.830963594690167</v>
      </c>
    </row>
    <row r="57" customFormat="false" ht="17.25" hidden="false" customHeight="true" outlineLevel="0" collapsed="false">
      <c r="A57" s="31" t="s">
        <v>193</v>
      </c>
      <c r="B57" s="22" t="s">
        <v>172</v>
      </c>
      <c r="C57" s="20"/>
      <c r="D57" s="20" t="n">
        <f aca="false">SUM(D58:D123)</f>
        <v>1413500.56</v>
      </c>
      <c r="E57" s="32" t="n">
        <f aca="false">SUM(E58:E77)+SUM(E88:E123)</f>
        <v>0.830963594690167</v>
      </c>
    </row>
    <row r="58" customFormat="false" ht="17.25" hidden="false" customHeight="true" outlineLevel="0" collapsed="false">
      <c r="A58" s="31" t="s">
        <v>194</v>
      </c>
      <c r="B58" s="22" t="s">
        <v>195</v>
      </c>
      <c r="C58" s="20" t="n">
        <v>3773.44</v>
      </c>
      <c r="D58" s="20" t="n">
        <v>27546.11</v>
      </c>
      <c r="E58" s="33" t="n">
        <f aca="false">D58/AktywNettoFund!$D$10</f>
        <v>0.0161937418451085</v>
      </c>
    </row>
    <row r="59" customFormat="false" ht="17.25" hidden="false" customHeight="true" outlineLevel="0" collapsed="false">
      <c r="A59" s="31" t="s">
        <v>196</v>
      </c>
      <c r="B59" s="22" t="s">
        <v>197</v>
      </c>
      <c r="C59" s="20" t="n">
        <v>673.41</v>
      </c>
      <c r="D59" s="20" t="n">
        <v>38249.97</v>
      </c>
      <c r="E59" s="33" t="n">
        <f aca="false">D59/AktywNettoFund!$D$10</f>
        <v>0.0224863016869948</v>
      </c>
    </row>
    <row r="60" customFormat="false" ht="17.25" hidden="false" customHeight="true" outlineLevel="0" collapsed="false">
      <c r="A60" s="31" t="s">
        <v>198</v>
      </c>
      <c r="B60" s="22" t="s">
        <v>199</v>
      </c>
      <c r="C60" s="20" t="n">
        <v>874.22</v>
      </c>
      <c r="D60" s="20" t="n">
        <v>20369.22</v>
      </c>
      <c r="E60" s="33" t="n">
        <f aca="false">D60/AktywNettoFund!$D$10</f>
        <v>0.011974608765674</v>
      </c>
    </row>
    <row r="61" customFormat="false" ht="17.25" hidden="false" customHeight="true" outlineLevel="0" collapsed="false">
      <c r="A61" s="31" t="s">
        <v>200</v>
      </c>
      <c r="B61" s="22" t="s">
        <v>201</v>
      </c>
      <c r="C61" s="20" t="n">
        <v>0</v>
      </c>
      <c r="D61" s="20" t="n">
        <v>50.66</v>
      </c>
      <c r="E61" s="33" t="n">
        <f aca="false">D61/AktywNettoFund!$D$10</f>
        <v>2.97818807037798E-005</v>
      </c>
    </row>
    <row r="62" customFormat="false" ht="17.25" hidden="false" customHeight="true" outlineLevel="0" collapsed="false">
      <c r="A62" s="31" t="s">
        <v>202</v>
      </c>
      <c r="B62" s="22" t="s">
        <v>203</v>
      </c>
      <c r="C62" s="20" t="n">
        <v>1799.46</v>
      </c>
      <c r="D62" s="20" t="n">
        <v>56502.99</v>
      </c>
      <c r="E62" s="33" t="n">
        <f aca="false">D62/AktywNettoFund!$D$10</f>
        <v>0.0332168438134004</v>
      </c>
    </row>
    <row r="63" customFormat="false" ht="17.25" hidden="false" customHeight="true" outlineLevel="0" collapsed="false">
      <c r="A63" s="31" t="s">
        <v>204</v>
      </c>
      <c r="B63" s="22" t="s">
        <v>205</v>
      </c>
      <c r="C63" s="20" t="n">
        <v>27.42</v>
      </c>
      <c r="D63" s="20" t="n">
        <v>3125.77</v>
      </c>
      <c r="E63" s="33" t="n">
        <f aca="false">D63/AktywNettoFund!$D$10</f>
        <v>0.00183757025754942</v>
      </c>
    </row>
    <row r="64" customFormat="false" ht="17.25" hidden="false" customHeight="true" outlineLevel="0" collapsed="false">
      <c r="A64" s="31" t="s">
        <v>206</v>
      </c>
      <c r="B64" s="22" t="s">
        <v>207</v>
      </c>
      <c r="C64" s="20" t="n">
        <v>145.11</v>
      </c>
      <c r="D64" s="20" t="n">
        <v>14076.11</v>
      </c>
      <c r="E64" s="33" t="n">
        <f aca="false">D64/AktywNettoFund!$D$10</f>
        <v>0.00827503017752235</v>
      </c>
    </row>
    <row r="65" customFormat="false" ht="17.25" hidden="false" customHeight="true" outlineLevel="0" collapsed="false">
      <c r="A65" s="31" t="s">
        <v>208</v>
      </c>
      <c r="B65" s="22" t="s">
        <v>209</v>
      </c>
      <c r="C65" s="20" t="n">
        <v>424.47</v>
      </c>
      <c r="D65" s="20" t="n">
        <v>47115.74</v>
      </c>
      <c r="E65" s="33" t="n">
        <f aca="false">D65/AktywNettoFund!$D$10</f>
        <v>0.0276982895371162</v>
      </c>
    </row>
    <row r="66" customFormat="false" ht="17.25" hidden="false" customHeight="true" outlineLevel="0" collapsed="false">
      <c r="A66" s="31" t="s">
        <v>210</v>
      </c>
      <c r="B66" s="22" t="s">
        <v>211</v>
      </c>
      <c r="C66" s="20" t="n">
        <v>261.73</v>
      </c>
      <c r="D66" s="20" t="n">
        <v>28528.77</v>
      </c>
      <c r="E66" s="33" t="n">
        <f aca="false">D66/AktywNettoFund!$D$10</f>
        <v>0.0167714256763832</v>
      </c>
    </row>
    <row r="67" customFormat="false" ht="17.25" hidden="false" customHeight="true" outlineLevel="0" collapsed="false">
      <c r="A67" s="31" t="s">
        <v>212</v>
      </c>
      <c r="B67" s="22" t="s">
        <v>213</v>
      </c>
      <c r="C67" s="20" t="n">
        <v>546.57</v>
      </c>
      <c r="D67" s="20" t="n">
        <v>10220.85</v>
      </c>
      <c r="E67" s="33" t="n">
        <f aca="false">D67/AktywNettoFund!$D$10</f>
        <v>0.00600860906812531</v>
      </c>
    </row>
    <row r="68" customFormat="false" ht="17.25" hidden="false" customHeight="true" outlineLevel="0" collapsed="false">
      <c r="A68" s="31" t="s">
        <v>214</v>
      </c>
      <c r="B68" s="22" t="s">
        <v>215</v>
      </c>
      <c r="C68" s="20" t="n">
        <v>158.97</v>
      </c>
      <c r="D68" s="20" t="n">
        <v>15658.09</v>
      </c>
      <c r="E68" s="33" t="n">
        <f aca="false">D68/AktywNettoFund!$D$10</f>
        <v>0.00920504082962984</v>
      </c>
    </row>
    <row r="69" customFormat="false" ht="17.25" hidden="false" customHeight="true" outlineLevel="0" collapsed="false">
      <c r="A69" s="31" t="s">
        <v>216</v>
      </c>
      <c r="B69" s="22" t="s">
        <v>217</v>
      </c>
      <c r="C69" s="20" t="n">
        <v>903.28</v>
      </c>
      <c r="D69" s="20" t="n">
        <v>27459.66</v>
      </c>
      <c r="E69" s="33" t="n">
        <f aca="false">D69/AktywNettoFund!$D$10</f>
        <v>0.0161429198240496</v>
      </c>
    </row>
    <row r="70" customFormat="false" ht="17.25" hidden="false" customHeight="true" outlineLevel="0" collapsed="false">
      <c r="A70" s="31" t="s">
        <v>218</v>
      </c>
      <c r="B70" s="22" t="s">
        <v>219</v>
      </c>
      <c r="C70" s="20" t="n">
        <v>771.19</v>
      </c>
      <c r="D70" s="20" t="n">
        <v>20899.18</v>
      </c>
      <c r="E70" s="33" t="n">
        <f aca="false">D70/AktywNettoFund!$D$10</f>
        <v>0.0122861603941339</v>
      </c>
    </row>
    <row r="71" customFormat="false" ht="17.25" hidden="false" customHeight="true" outlineLevel="0" collapsed="false">
      <c r="A71" s="31" t="s">
        <v>220</v>
      </c>
      <c r="B71" s="22" t="s">
        <v>221</v>
      </c>
      <c r="C71" s="20" t="n">
        <v>612.79</v>
      </c>
      <c r="D71" s="20" t="n">
        <v>24879.17</v>
      </c>
      <c r="E71" s="33" t="n">
        <f aca="false">D71/AktywNettoFund!$D$10</f>
        <v>0.014625907480242</v>
      </c>
    </row>
    <row r="72" customFormat="false" ht="17.25" hidden="false" customHeight="true" outlineLevel="0" collapsed="false">
      <c r="A72" s="31" t="s">
        <v>222</v>
      </c>
      <c r="B72" s="22" t="s">
        <v>223</v>
      </c>
      <c r="C72" s="20" t="n">
        <v>66.94</v>
      </c>
      <c r="D72" s="20" t="n">
        <v>7028.75</v>
      </c>
      <c r="E72" s="33" t="n">
        <f aca="false">D72/AktywNettoFund!$D$10</f>
        <v>0.00413204488741991</v>
      </c>
    </row>
    <row r="73" customFormat="false" ht="17.25" hidden="false" customHeight="true" outlineLevel="0" collapsed="false">
      <c r="A73" s="31" t="s">
        <v>224</v>
      </c>
      <c r="B73" s="22" t="s">
        <v>225</v>
      </c>
      <c r="C73" s="20" t="n">
        <v>2030.65</v>
      </c>
      <c r="D73" s="20" t="n">
        <v>6396.55</v>
      </c>
      <c r="E73" s="33" t="n">
        <f aca="false">D73/AktywNettoFund!$D$10</f>
        <v>0.00376038865013349</v>
      </c>
    </row>
    <row r="74" customFormat="false" ht="17.25" hidden="false" customHeight="true" outlineLevel="0" collapsed="false">
      <c r="A74" s="31" t="s">
        <v>226</v>
      </c>
      <c r="B74" s="22" t="s">
        <v>227</v>
      </c>
      <c r="C74" s="20" t="n">
        <v>45.02</v>
      </c>
      <c r="D74" s="20" t="n">
        <v>4771.89</v>
      </c>
      <c r="E74" s="33" t="n">
        <f aca="false">D74/AktywNettoFund!$D$10</f>
        <v>0.00280528738080458</v>
      </c>
    </row>
    <row r="75" customFormat="false" ht="17.25" hidden="false" customHeight="true" outlineLevel="0" collapsed="false">
      <c r="A75" s="31" t="s">
        <v>228</v>
      </c>
      <c r="B75" s="22" t="s">
        <v>229</v>
      </c>
      <c r="C75" s="20" t="n">
        <v>254.14</v>
      </c>
      <c r="D75" s="20" t="n">
        <v>16290.47</v>
      </c>
      <c r="E75" s="33" t="n">
        <f aca="false">D75/AktywNettoFund!$D$10</f>
        <v>0.00957680288488954</v>
      </c>
    </row>
    <row r="76" customFormat="false" ht="17.25" hidden="false" customHeight="true" outlineLevel="0" collapsed="false">
      <c r="A76" s="31" t="s">
        <v>230</v>
      </c>
      <c r="B76" s="22" t="s">
        <v>231</v>
      </c>
      <c r="C76" s="20" t="n">
        <v>2057.22</v>
      </c>
      <c r="D76" s="20" t="n">
        <v>20777.95</v>
      </c>
      <c r="E76" s="33" t="n">
        <f aca="false">D76/AktywNettoFund!$D$10</f>
        <v>0.0122148919891256</v>
      </c>
    </row>
    <row r="77" customFormat="false" ht="17.25" hidden="false" customHeight="true" outlineLevel="0" collapsed="false">
      <c r="A77" s="31" t="s">
        <v>232</v>
      </c>
      <c r="B77" s="22" t="s">
        <v>233</v>
      </c>
      <c r="C77" s="20" t="n">
        <v>57.32</v>
      </c>
      <c r="D77" s="20" t="n">
        <v>22297.19</v>
      </c>
      <c r="E77" s="33" t="n">
        <f aca="false">D77/AktywNettoFund!$D$10</f>
        <v>0.0131080191987665</v>
      </c>
    </row>
    <row r="78" s="10" customFormat="true" ht="61.5" hidden="false" customHeight="true" outlineLevel="0" collapsed="false">
      <c r="A78" s="7"/>
      <c r="B78" s="8" t="s">
        <v>108</v>
      </c>
      <c r="C78" s="8"/>
      <c r="D78" s="9"/>
    </row>
    <row r="79" s="10" customFormat="true" ht="23.25" hidden="false" customHeight="true" outlineLevel="0" collapsed="false">
      <c r="A79" s="7"/>
      <c r="B79" s="11"/>
      <c r="C79" s="11"/>
      <c r="D79" s="9"/>
    </row>
    <row r="80" s="10" customFormat="true" ht="18" hidden="false" customHeight="false" outlineLevel="0" collapsed="false">
      <c r="A80" s="12" t="s">
        <v>10</v>
      </c>
      <c r="B80" s="7"/>
      <c r="C80" s="7"/>
      <c r="D80" s="9"/>
    </row>
    <row r="81" s="10" customFormat="true" ht="18" hidden="false" customHeight="false" outlineLevel="0" collapsed="false">
      <c r="A81" s="7"/>
      <c r="B81" s="7"/>
      <c r="C81" s="7"/>
      <c r="D81" s="9"/>
    </row>
    <row r="82" s="10" customFormat="true" ht="18" hidden="false" customHeight="false" outlineLevel="0" collapsed="false">
      <c r="A82" s="12" t="str">
        <f aca="false">A5</f>
        <v>Fundusz IKE Agresywny</v>
      </c>
      <c r="B82" s="7"/>
      <c r="C82" s="7"/>
      <c r="D82" s="9"/>
    </row>
    <row r="83" s="10" customFormat="true" ht="18" hidden="false" customHeight="false" outlineLevel="0" collapsed="false">
      <c r="A83" s="12"/>
      <c r="B83" s="7"/>
      <c r="C83" s="7"/>
      <c r="D83" s="9"/>
    </row>
    <row r="84" customFormat="false" ht="12.75" hidden="false" customHeight="false" outlineLevel="0" collapsed="false">
      <c r="A84" s="13" t="s">
        <v>234</v>
      </c>
      <c r="B84" s="14"/>
      <c r="C84" s="14"/>
      <c r="D84" s="14"/>
    </row>
    <row r="85" customFormat="false" ht="12.75" hidden="false" customHeight="false" outlineLevel="0" collapsed="false">
      <c r="A85" s="14"/>
      <c r="B85" s="14"/>
      <c r="C85" s="14"/>
      <c r="D85" s="14"/>
    </row>
    <row r="86" customFormat="false" ht="27.75" hidden="false" customHeight="true" outlineLevel="0" collapsed="false">
      <c r="A86" s="15" t="s">
        <v>13</v>
      </c>
      <c r="B86" s="15"/>
      <c r="C86" s="26" t="s">
        <v>111</v>
      </c>
      <c r="D86" s="26" t="s">
        <v>112</v>
      </c>
      <c r="E86" s="27" t="s">
        <v>113</v>
      </c>
    </row>
    <row r="87" customFormat="false" ht="13.5" hidden="false" customHeight="true" outlineLevel="0" collapsed="false">
      <c r="A87" s="28" t="n">
        <v>1</v>
      </c>
      <c r="B87" s="28"/>
      <c r="C87" s="29" t="n">
        <v>2</v>
      </c>
      <c r="D87" s="29" t="n">
        <v>3</v>
      </c>
      <c r="E87" s="29" t="n">
        <v>4</v>
      </c>
    </row>
    <row r="88" customFormat="false" ht="17.25" hidden="false" customHeight="true" outlineLevel="0" collapsed="false">
      <c r="A88" s="31" t="s">
        <v>235</v>
      </c>
      <c r="B88" s="22" t="s">
        <v>236</v>
      </c>
      <c r="C88" s="20" t="n">
        <v>7360.67</v>
      </c>
      <c r="D88" s="20" t="n">
        <v>31724.5</v>
      </c>
      <c r="E88" s="33" t="n">
        <f aca="false">D88/AktywNettoFund!$D$10</f>
        <v>0.0186501238528832</v>
      </c>
    </row>
    <row r="89" customFormat="false" ht="17.25" hidden="false" customHeight="true" outlineLevel="0" collapsed="false">
      <c r="A89" s="31" t="s">
        <v>237</v>
      </c>
      <c r="B89" s="22" t="s">
        <v>238</v>
      </c>
      <c r="C89" s="20" t="n">
        <v>159.76</v>
      </c>
      <c r="D89" s="20" t="n">
        <v>5367.97</v>
      </c>
      <c r="E89" s="33" t="n">
        <f aca="false">D89/AktywNettoFund!$D$10</f>
        <v>0.00315570947811822</v>
      </c>
    </row>
    <row r="90" customFormat="false" ht="17.25" hidden="false" customHeight="true" outlineLevel="0" collapsed="false">
      <c r="A90" s="31" t="s">
        <v>239</v>
      </c>
      <c r="B90" s="22" t="s">
        <v>240</v>
      </c>
      <c r="C90" s="20" t="n">
        <v>52.35</v>
      </c>
      <c r="D90" s="20" t="n">
        <v>6857.37</v>
      </c>
      <c r="E90" s="33" t="n">
        <f aca="false">D90/AktywNettoFund!$D$10</f>
        <v>0.00403129441929883</v>
      </c>
    </row>
    <row r="91" customFormat="false" ht="17.25" hidden="false" customHeight="true" outlineLevel="0" collapsed="false">
      <c r="A91" s="31" t="s">
        <v>241</v>
      </c>
      <c r="B91" s="22" t="s">
        <v>242</v>
      </c>
      <c r="C91" s="20" t="n">
        <v>4442.73</v>
      </c>
      <c r="D91" s="20" t="n">
        <v>139057.44</v>
      </c>
      <c r="E91" s="33" t="n">
        <f aca="false">D91/AktywNettoFund!$D$10</f>
        <v>0.0817487581731745</v>
      </c>
    </row>
    <row r="92" customFormat="false" ht="17.25" hidden="false" customHeight="true" outlineLevel="0" collapsed="false">
      <c r="A92" s="31" t="s">
        <v>243</v>
      </c>
      <c r="B92" s="22" t="s">
        <v>244</v>
      </c>
      <c r="C92" s="20" t="n">
        <v>314.08</v>
      </c>
      <c r="D92" s="20" t="n">
        <v>3784.64</v>
      </c>
      <c r="E92" s="33" t="n">
        <f aca="false">D92/AktywNettoFund!$D$10</f>
        <v>0.00222490519121108</v>
      </c>
    </row>
    <row r="93" customFormat="false" ht="17.25" hidden="false" customHeight="true" outlineLevel="0" collapsed="false">
      <c r="A93" s="31" t="s">
        <v>245</v>
      </c>
      <c r="B93" s="22" t="s">
        <v>246</v>
      </c>
      <c r="C93" s="20" t="n">
        <v>278.86</v>
      </c>
      <c r="D93" s="20" t="n">
        <v>11935.19</v>
      </c>
      <c r="E93" s="33" t="n">
        <f aca="false">D93/AktywNettoFund!$D$10</f>
        <v>0.00701643120325594</v>
      </c>
    </row>
    <row r="94" customFormat="false" ht="17.25" hidden="false" customHeight="true" outlineLevel="0" collapsed="false">
      <c r="A94" s="31" t="s">
        <v>247</v>
      </c>
      <c r="B94" s="22" t="s">
        <v>248</v>
      </c>
      <c r="C94" s="20" t="n">
        <v>614.32</v>
      </c>
      <c r="D94" s="20" t="n">
        <v>78632.44</v>
      </c>
      <c r="E94" s="33" t="n">
        <f aca="false">D94/AktywNettoFund!$D$10</f>
        <v>0.0462262524186168</v>
      </c>
    </row>
    <row r="95" customFormat="false" ht="17.25" hidden="false" customHeight="true" outlineLevel="0" collapsed="false">
      <c r="A95" s="31" t="s">
        <v>249</v>
      </c>
      <c r="B95" s="22" t="s">
        <v>250</v>
      </c>
      <c r="C95" s="20" t="n">
        <v>641.39</v>
      </c>
      <c r="D95" s="20" t="n">
        <v>17060.96</v>
      </c>
      <c r="E95" s="33" t="n">
        <f aca="false">D95/AktywNettoFund!$D$10</f>
        <v>0.0100297567195412</v>
      </c>
    </row>
    <row r="96" customFormat="false" ht="17.25" hidden="false" customHeight="true" outlineLevel="0" collapsed="false">
      <c r="A96" s="31" t="s">
        <v>251</v>
      </c>
      <c r="B96" s="22" t="s">
        <v>252</v>
      </c>
      <c r="C96" s="20" t="n">
        <v>13.2</v>
      </c>
      <c r="D96" s="20" t="n">
        <v>7016.73</v>
      </c>
      <c r="E96" s="33" t="n">
        <f aca="false">D96/AktywNettoFund!$D$10</f>
        <v>0.0041249785983149</v>
      </c>
    </row>
    <row r="97" customFormat="false" ht="17.25" hidden="false" customHeight="true" outlineLevel="0" collapsed="false">
      <c r="A97" s="31" t="s">
        <v>253</v>
      </c>
      <c r="B97" s="22" t="s">
        <v>254</v>
      </c>
      <c r="C97" s="20" t="n">
        <v>426.71</v>
      </c>
      <c r="D97" s="20" t="n">
        <v>1903.11</v>
      </c>
      <c r="E97" s="33" t="n">
        <f aca="false">D97/AktywNettoFund!$D$10</f>
        <v>0.00111879579522642</v>
      </c>
    </row>
    <row r="98" customFormat="false" ht="17.25" hidden="false" customHeight="true" outlineLevel="0" collapsed="false">
      <c r="A98" s="31" t="s">
        <v>255</v>
      </c>
      <c r="B98" s="22" t="s">
        <v>256</v>
      </c>
      <c r="C98" s="20" t="n">
        <v>303.92</v>
      </c>
      <c r="D98" s="20" t="n">
        <v>3662.27</v>
      </c>
      <c r="E98" s="33" t="n">
        <f aca="false">D98/AktywNettoFund!$D$10</f>
        <v>0.00215296660570532</v>
      </c>
    </row>
    <row r="99" customFormat="false" ht="17.25" hidden="false" customHeight="true" outlineLevel="0" collapsed="false">
      <c r="A99" s="31" t="s">
        <v>257</v>
      </c>
      <c r="B99" s="22" t="s">
        <v>258</v>
      </c>
      <c r="C99" s="20" t="n">
        <v>1205.17</v>
      </c>
      <c r="D99" s="20" t="n">
        <v>29888.22</v>
      </c>
      <c r="E99" s="33" t="n">
        <f aca="false">D99/AktywNettoFund!$D$10</f>
        <v>0.0175706159196274</v>
      </c>
    </row>
    <row r="100" customFormat="false" ht="17.25" hidden="false" customHeight="true" outlineLevel="0" collapsed="false">
      <c r="A100" s="31" t="s">
        <v>259</v>
      </c>
      <c r="B100" s="22" t="s">
        <v>260</v>
      </c>
      <c r="C100" s="20" t="n">
        <v>817.28</v>
      </c>
      <c r="D100" s="20" t="n">
        <v>112785.15</v>
      </c>
      <c r="E100" s="33" t="n">
        <f aca="false">D100/AktywNettoFund!$D$10</f>
        <v>0.0663038666099075</v>
      </c>
    </row>
    <row r="101" customFormat="false" ht="17.25" hidden="false" customHeight="true" outlineLevel="0" collapsed="false">
      <c r="A101" s="31" t="s">
        <v>261</v>
      </c>
      <c r="B101" s="22" t="s">
        <v>262</v>
      </c>
      <c r="C101" s="20" t="n">
        <v>89.23</v>
      </c>
      <c r="D101" s="20" t="n">
        <v>5318.08</v>
      </c>
      <c r="E101" s="33" t="n">
        <f aca="false">D101/AktywNettoFund!$D$10</f>
        <v>0.00312638026318905</v>
      </c>
    </row>
    <row r="102" customFormat="false" ht="17.25" hidden="false" customHeight="true" outlineLevel="0" collapsed="false">
      <c r="A102" s="31" t="s">
        <v>263</v>
      </c>
      <c r="B102" s="22" t="s">
        <v>264</v>
      </c>
      <c r="C102" s="20" t="n">
        <v>2547.17</v>
      </c>
      <c r="D102" s="20" t="n">
        <v>96283.17</v>
      </c>
      <c r="E102" s="33" t="n">
        <f aca="false">D102/AktywNettoFund!$D$10</f>
        <v>0.0566027217276303</v>
      </c>
    </row>
    <row r="103" customFormat="false" ht="17.25" hidden="false" customHeight="true" outlineLevel="0" collapsed="false">
      <c r="A103" s="31" t="s">
        <v>265</v>
      </c>
      <c r="B103" s="22" t="s">
        <v>266</v>
      </c>
      <c r="C103" s="20" t="n">
        <v>1956.95</v>
      </c>
      <c r="D103" s="20" t="n">
        <v>54403.15</v>
      </c>
      <c r="E103" s="33" t="n">
        <f aca="false">D103/AktywNettoFund!$D$10</f>
        <v>0.0319823948521484</v>
      </c>
    </row>
    <row r="104" customFormat="false" ht="17.25" hidden="false" customHeight="true" outlineLevel="0" collapsed="false">
      <c r="A104" s="31" t="s">
        <v>267</v>
      </c>
      <c r="B104" s="22" t="s">
        <v>268</v>
      </c>
      <c r="C104" s="20" t="n">
        <v>635.99</v>
      </c>
      <c r="D104" s="20" t="n">
        <v>15263.7</v>
      </c>
      <c r="E104" s="33" t="n">
        <f aca="false">D104/AktywNettoFund!$D$10</f>
        <v>0.00897318777138342</v>
      </c>
    </row>
    <row r="105" customFormat="false" ht="17.25" hidden="false" customHeight="true" outlineLevel="0" collapsed="false">
      <c r="A105" s="31" t="s">
        <v>269</v>
      </c>
      <c r="B105" s="22" t="s">
        <v>270</v>
      </c>
      <c r="C105" s="20" t="n">
        <v>1216.01</v>
      </c>
      <c r="D105" s="20" t="n">
        <v>8998.44</v>
      </c>
      <c r="E105" s="33" t="n">
        <f aca="false">D105/AktywNettoFund!$D$10</f>
        <v>0.00528998157520964</v>
      </c>
    </row>
    <row r="106" customFormat="false" ht="17.25" hidden="false" customHeight="true" outlineLevel="0" collapsed="false">
      <c r="A106" s="31" t="s">
        <v>271</v>
      </c>
      <c r="B106" s="22" t="s">
        <v>272</v>
      </c>
      <c r="C106" s="20" t="n">
        <v>327.16</v>
      </c>
      <c r="D106" s="20" t="n">
        <v>10992.74</v>
      </c>
      <c r="E106" s="33" t="n">
        <f aca="false">D106/AktywNettoFund!$D$10</f>
        <v>0.00646238593145812</v>
      </c>
    </row>
    <row r="107" customFormat="false" ht="17.25" hidden="false" customHeight="true" outlineLevel="0" collapsed="false">
      <c r="A107" s="31" t="s">
        <v>273</v>
      </c>
      <c r="B107" s="22" t="s">
        <v>274</v>
      </c>
      <c r="C107" s="20" t="n">
        <v>726.79</v>
      </c>
      <c r="D107" s="20" t="n">
        <v>16716.11</v>
      </c>
      <c r="E107" s="33" t="n">
        <f aca="false">D107/AktywNettoFund!$D$10</f>
        <v>0.00982702711905371</v>
      </c>
    </row>
    <row r="108" customFormat="false" ht="17.25" hidden="false" customHeight="true" outlineLevel="0" collapsed="false">
      <c r="A108" s="31" t="s">
        <v>275</v>
      </c>
      <c r="B108" s="22" t="s">
        <v>276</v>
      </c>
      <c r="C108" s="20" t="n">
        <v>478.16</v>
      </c>
      <c r="D108" s="20" t="n">
        <v>70289.97</v>
      </c>
      <c r="E108" s="33" t="n">
        <f aca="false">D108/AktywNettoFund!$D$10</f>
        <v>0.0413219009319436</v>
      </c>
    </row>
    <row r="109" customFormat="false" ht="17.25" hidden="false" customHeight="true" outlineLevel="0" collapsed="false">
      <c r="A109" s="31" t="s">
        <v>277</v>
      </c>
      <c r="B109" s="22" t="s">
        <v>278</v>
      </c>
      <c r="C109" s="20" t="n">
        <v>132.7</v>
      </c>
      <c r="D109" s="20" t="n">
        <v>1526.03</v>
      </c>
      <c r="E109" s="33" t="n">
        <f aca="false">D109/AktywNettoFund!$D$10</f>
        <v>0.000897118898744357</v>
      </c>
    </row>
    <row r="110" customFormat="false" ht="17.25" hidden="false" customHeight="true" outlineLevel="0" collapsed="false">
      <c r="A110" s="31" t="s">
        <v>279</v>
      </c>
      <c r="B110" s="22" t="s">
        <v>280</v>
      </c>
      <c r="C110" s="20" t="n">
        <v>854.5</v>
      </c>
      <c r="D110" s="20" t="n">
        <v>10339.47</v>
      </c>
      <c r="E110" s="33" t="n">
        <f aca="false">D110/AktywNettoFund!$D$10</f>
        <v>0.00607834311252093</v>
      </c>
    </row>
    <row r="111" customFormat="false" ht="17.25" hidden="false" customHeight="true" outlineLevel="0" collapsed="false">
      <c r="A111" s="31" t="s">
        <v>281</v>
      </c>
      <c r="B111" s="22" t="s">
        <v>282</v>
      </c>
      <c r="C111" s="20" t="n">
        <v>157.04</v>
      </c>
      <c r="D111" s="20" t="n">
        <v>10443.1</v>
      </c>
      <c r="E111" s="33" t="n">
        <f aca="false">D111/AktywNettoFund!$D$10</f>
        <v>0.00613926487125233</v>
      </c>
    </row>
    <row r="112" customFormat="false" ht="17.25" hidden="false" customHeight="true" outlineLevel="0" collapsed="false">
      <c r="A112" s="31" t="s">
        <v>283</v>
      </c>
      <c r="B112" s="22" t="s">
        <v>284</v>
      </c>
      <c r="C112" s="20" t="n">
        <v>36.42</v>
      </c>
      <c r="D112" s="20" t="n">
        <v>5135.59</v>
      </c>
      <c r="E112" s="33" t="n">
        <f aca="false">D112/AktywNettoFund!$D$10</f>
        <v>0.0030190984746057</v>
      </c>
    </row>
    <row r="113" customFormat="false" ht="17.25" hidden="false" customHeight="true" outlineLevel="0" collapsed="false">
      <c r="A113" s="31" t="s">
        <v>285</v>
      </c>
      <c r="B113" s="22" t="s">
        <v>286</v>
      </c>
      <c r="C113" s="20" t="n">
        <v>628.16</v>
      </c>
      <c r="D113" s="20" t="n">
        <v>8794.19</v>
      </c>
      <c r="E113" s="33" t="n">
        <f aca="false">D113/AktywNettoFund!$D$10</f>
        <v>0.00516990756941124</v>
      </c>
    </row>
    <row r="114" customFormat="false" ht="17.25" hidden="false" customHeight="true" outlineLevel="0" collapsed="false">
      <c r="A114" s="31" t="s">
        <v>287</v>
      </c>
      <c r="B114" s="22" t="s">
        <v>288</v>
      </c>
      <c r="C114" s="20" t="n">
        <v>83.12</v>
      </c>
      <c r="D114" s="20" t="n">
        <v>2252.43</v>
      </c>
      <c r="E114" s="33" t="n">
        <f aca="false">D114/AktywNettoFund!$D$10</f>
        <v>0.00132415320871723</v>
      </c>
    </row>
    <row r="115" customFormat="false" ht="17.25" hidden="false" customHeight="true" outlineLevel="0" collapsed="false">
      <c r="A115" s="31" t="s">
        <v>289</v>
      </c>
      <c r="B115" s="22" t="s">
        <v>290</v>
      </c>
      <c r="C115" s="20" t="n">
        <v>101.82</v>
      </c>
      <c r="D115" s="20" t="n">
        <v>2840.89</v>
      </c>
      <c r="E115" s="33" t="n">
        <f aca="false">D115/AktywNettoFund!$D$10</f>
        <v>0.00167009567849509</v>
      </c>
    </row>
    <row r="116" customFormat="false" ht="17.25" hidden="false" customHeight="true" outlineLevel="0" collapsed="false">
      <c r="A116" s="31" t="s">
        <v>291</v>
      </c>
      <c r="B116" s="22" t="s">
        <v>292</v>
      </c>
      <c r="C116" s="20" t="n">
        <v>335.61</v>
      </c>
      <c r="D116" s="20" t="n">
        <v>19465.58</v>
      </c>
      <c r="E116" s="33" t="n">
        <f aca="false">D116/AktywNettoFund!$D$10</f>
        <v>0.011443379024672</v>
      </c>
    </row>
    <row r="117" customFormat="false" ht="17.25" hidden="false" customHeight="true" outlineLevel="0" collapsed="false">
      <c r="A117" s="31" t="s">
        <v>293</v>
      </c>
      <c r="B117" s="22" t="s">
        <v>294</v>
      </c>
      <c r="C117" s="20" t="n">
        <v>1159.11</v>
      </c>
      <c r="D117" s="20" t="n">
        <v>27354.89</v>
      </c>
      <c r="E117" s="33" t="n">
        <f aca="false">D117/AktywNettoFund!$D$10</f>
        <v>0.0160813278848208</v>
      </c>
    </row>
    <row r="118" customFormat="false" ht="17.25" hidden="false" customHeight="true" outlineLevel="0" collapsed="false">
      <c r="A118" s="31" t="s">
        <v>295</v>
      </c>
      <c r="B118" s="22" t="s">
        <v>296</v>
      </c>
      <c r="C118" s="20" t="n">
        <v>105.52</v>
      </c>
      <c r="D118" s="20" t="n">
        <v>5592.55</v>
      </c>
      <c r="E118" s="33" t="n">
        <f aca="false">D118/AktywNettoFund!$D$10</f>
        <v>0.00328773503612167</v>
      </c>
    </row>
    <row r="119" customFormat="false" ht="17.25" hidden="false" customHeight="true" outlineLevel="0" collapsed="false">
      <c r="A119" s="31" t="s">
        <v>297</v>
      </c>
      <c r="B119" s="22" t="s">
        <v>298</v>
      </c>
      <c r="C119" s="20" t="n">
        <v>7346.9</v>
      </c>
      <c r="D119" s="20" t="n">
        <f aca="false">145468.53-2.99</f>
        <v>145465.54</v>
      </c>
      <c r="E119" s="33" t="n">
        <f aca="false">D119/AktywNettoFund!$D$10</f>
        <v>0.0855159368099272</v>
      </c>
    </row>
    <row r="120" customFormat="false" ht="17.25" hidden="false" customHeight="true" outlineLevel="0" collapsed="false">
      <c r="A120" s="31" t="s">
        <v>299</v>
      </c>
      <c r="B120" s="22" t="s">
        <v>300</v>
      </c>
      <c r="C120" s="20" t="n">
        <v>185.16</v>
      </c>
      <c r="D120" s="20" t="n">
        <v>8646.95</v>
      </c>
      <c r="E120" s="33" t="n">
        <f aca="false">D120/AktywNettoFund!$D$10</f>
        <v>0.00508334846726311</v>
      </c>
    </row>
    <row r="121" customFormat="false" ht="17.25" hidden="false" customHeight="true" outlineLevel="0" collapsed="false">
      <c r="A121" s="31" t="s">
        <v>301</v>
      </c>
      <c r="B121" s="22" t="s">
        <v>302</v>
      </c>
      <c r="C121" s="20" t="n">
        <v>205.27</v>
      </c>
      <c r="D121" s="20" t="n">
        <v>9442.47</v>
      </c>
      <c r="E121" s="33" t="n">
        <f aca="false">D121/AktywNettoFund!$D$10</f>
        <v>0.00555101687897789</v>
      </c>
    </row>
    <row r="122" customFormat="false" ht="17.25" hidden="false" customHeight="true" outlineLevel="0" collapsed="false">
      <c r="A122" s="31" t="s">
        <v>303</v>
      </c>
      <c r="B122" s="22" t="s">
        <v>304</v>
      </c>
      <c r="C122" s="20" t="n">
        <v>129.6</v>
      </c>
      <c r="D122" s="20" t="n">
        <v>13413.51</v>
      </c>
      <c r="E122" s="33" t="n">
        <f aca="false">D122/AktywNettoFund!$D$10</f>
        <v>0.00788550246030315</v>
      </c>
    </row>
    <row r="123" customFormat="false" ht="17.25" hidden="false" customHeight="true" outlineLevel="0" collapsed="false">
      <c r="A123" s="31" t="s">
        <v>305</v>
      </c>
      <c r="B123" s="22" t="s">
        <v>306</v>
      </c>
      <c r="C123" s="20" t="n">
        <v>5.75</v>
      </c>
      <c r="D123" s="20" t="n">
        <v>2597.93</v>
      </c>
      <c r="E123" s="33" t="n">
        <f aca="false">D123/AktywNettoFund!$D$10</f>
        <v>0.00152726492966385</v>
      </c>
    </row>
    <row r="124" customFormat="false" ht="17.25" hidden="false" customHeight="true" outlineLevel="0" collapsed="false">
      <c r="A124" s="31" t="s">
        <v>307</v>
      </c>
      <c r="B124" s="22" t="s">
        <v>174</v>
      </c>
      <c r="C124" s="20"/>
      <c r="D124" s="20" t="n">
        <v>0</v>
      </c>
      <c r="E124" s="33" t="n">
        <f aca="false">D124/AktywNettoFund!$D$10</f>
        <v>0</v>
      </c>
    </row>
    <row r="125" customFormat="false" ht="17.25" hidden="false" customHeight="true" outlineLevel="0" collapsed="false">
      <c r="A125" s="31" t="s">
        <v>308</v>
      </c>
      <c r="B125" s="22" t="s">
        <v>176</v>
      </c>
      <c r="C125" s="20"/>
      <c r="D125" s="20" t="n">
        <v>0</v>
      </c>
      <c r="E125" s="33" t="n">
        <f aca="false">D125/AktywNettoFund!$D$10</f>
        <v>0</v>
      </c>
    </row>
    <row r="126" customFormat="false" ht="17.25" hidden="false" customHeight="true" outlineLevel="0" collapsed="false">
      <c r="A126" s="23" t="s">
        <v>55</v>
      </c>
      <c r="B126" s="21" t="s">
        <v>309</v>
      </c>
      <c r="C126" s="18"/>
      <c r="D126" s="18" t="n">
        <v>0</v>
      </c>
      <c r="E126" s="35" t="n">
        <f aca="false">D126/AktywNettoFund!$D$10</f>
        <v>0</v>
      </c>
    </row>
    <row r="127" customFormat="false" ht="17.25" hidden="false" customHeight="true" outlineLevel="0" collapsed="false">
      <c r="A127" s="23" t="s">
        <v>57</v>
      </c>
      <c r="B127" s="21" t="s">
        <v>310</v>
      </c>
      <c r="C127" s="18"/>
      <c r="D127" s="18" t="n">
        <f aca="false">D128+D129</f>
        <v>0</v>
      </c>
      <c r="E127" s="35" t="n">
        <f aca="false">E128+E129</f>
        <v>0</v>
      </c>
    </row>
    <row r="128" customFormat="false" ht="17.25" hidden="false" customHeight="true" outlineLevel="0" collapsed="false">
      <c r="A128" s="31" t="s">
        <v>311</v>
      </c>
      <c r="B128" s="22" t="s">
        <v>312</v>
      </c>
      <c r="C128" s="20"/>
      <c r="D128" s="20" t="n">
        <v>0</v>
      </c>
      <c r="E128" s="33" t="n">
        <f aca="false">D128/AktywNettoFund!$D$10</f>
        <v>0</v>
      </c>
    </row>
    <row r="129" customFormat="false" ht="17.25" hidden="false" customHeight="true" outlineLevel="0" collapsed="false">
      <c r="A129" s="31" t="s">
        <v>313</v>
      </c>
      <c r="B129" s="22" t="s">
        <v>314</v>
      </c>
      <c r="C129" s="20"/>
      <c r="D129" s="20" t="n">
        <f aca="false">SUM(D130:D131)</f>
        <v>0</v>
      </c>
      <c r="E129" s="33" t="n">
        <f aca="false">SUM(E130:E131)</f>
        <v>0</v>
      </c>
    </row>
    <row r="130" customFormat="false" ht="27" hidden="false" customHeight="true" outlineLevel="0" collapsed="false">
      <c r="A130" s="31" t="s">
        <v>315</v>
      </c>
      <c r="B130" s="22" t="s">
        <v>316</v>
      </c>
      <c r="C130" s="20"/>
      <c r="D130" s="20" t="n">
        <v>0</v>
      </c>
      <c r="E130" s="33" t="n">
        <f aca="false">D130/AktywNettoFund!$D$10</f>
        <v>0</v>
      </c>
    </row>
    <row r="131" customFormat="false" ht="17.25" hidden="false" customHeight="true" outlineLevel="0" collapsed="false">
      <c r="A131" s="31" t="s">
        <v>317</v>
      </c>
      <c r="B131" s="22" t="s">
        <v>318</v>
      </c>
      <c r="C131" s="20"/>
      <c r="D131" s="20" t="n">
        <v>0</v>
      </c>
      <c r="E131" s="33" t="n">
        <f aca="false">D131/AktywNettoFund!$D$10</f>
        <v>0</v>
      </c>
    </row>
    <row r="132" customFormat="false" ht="27.75" hidden="false" customHeight="true" outlineLevel="0" collapsed="false">
      <c r="A132" s="23" t="s">
        <v>58</v>
      </c>
      <c r="B132" s="21" t="s">
        <v>319</v>
      </c>
      <c r="C132" s="18"/>
      <c r="D132" s="18" t="n">
        <f aca="false">SUM(D133:D138)</f>
        <v>0</v>
      </c>
      <c r="E132" s="35" t="n">
        <f aca="false">SUM(E133:E138)</f>
        <v>0</v>
      </c>
    </row>
    <row r="133" customFormat="false" ht="17.25" hidden="false" customHeight="true" outlineLevel="0" collapsed="false">
      <c r="A133" s="31" t="s">
        <v>320</v>
      </c>
      <c r="B133" s="22" t="s">
        <v>321</v>
      </c>
      <c r="C133" s="20"/>
      <c r="D133" s="20" t="n">
        <v>0</v>
      </c>
      <c r="E133" s="33" t="n">
        <f aca="false">D133/AktywNettoFund!$D$10</f>
        <v>0</v>
      </c>
    </row>
    <row r="134" customFormat="false" ht="17.25" hidden="false" customHeight="true" outlineLevel="0" collapsed="false">
      <c r="A134" s="31" t="s">
        <v>322</v>
      </c>
      <c r="B134" s="22" t="s">
        <v>323</v>
      </c>
      <c r="C134" s="20"/>
      <c r="D134" s="20" t="n">
        <v>0</v>
      </c>
      <c r="E134" s="33" t="n">
        <f aca="false">D134/AktywNettoFund!$D$10</f>
        <v>0</v>
      </c>
    </row>
    <row r="135" customFormat="false" ht="17.25" hidden="false" customHeight="true" outlineLevel="0" collapsed="false">
      <c r="A135" s="31" t="s">
        <v>324</v>
      </c>
      <c r="B135" s="22" t="s">
        <v>325</v>
      </c>
      <c r="C135" s="20"/>
      <c r="D135" s="20" t="n">
        <v>0</v>
      </c>
      <c r="E135" s="33" t="n">
        <f aca="false">D135/AktywNettoFund!$D$10</f>
        <v>0</v>
      </c>
    </row>
    <row r="136" customFormat="false" ht="17.25" hidden="false" customHeight="true" outlineLevel="0" collapsed="false">
      <c r="A136" s="31" t="s">
        <v>326</v>
      </c>
      <c r="B136" s="22" t="s">
        <v>327</v>
      </c>
      <c r="C136" s="20"/>
      <c r="D136" s="20" t="n">
        <v>0</v>
      </c>
      <c r="E136" s="33" t="n">
        <f aca="false">D136/AktywNettoFund!$D$10</f>
        <v>0</v>
      </c>
    </row>
    <row r="137" customFormat="false" ht="17.25" hidden="false" customHeight="true" outlineLevel="0" collapsed="false">
      <c r="A137" s="31" t="s">
        <v>328</v>
      </c>
      <c r="B137" s="22" t="s">
        <v>329</v>
      </c>
      <c r="C137" s="20"/>
      <c r="D137" s="20" t="n">
        <v>0</v>
      </c>
      <c r="E137" s="33" t="n">
        <f aca="false">D137/AktywNettoFund!$D$10</f>
        <v>0</v>
      </c>
    </row>
    <row r="138" customFormat="false" ht="17.25" hidden="false" customHeight="true" outlineLevel="0" collapsed="false">
      <c r="A138" s="31" t="s">
        <v>330</v>
      </c>
      <c r="B138" s="22" t="s">
        <v>331</v>
      </c>
      <c r="C138" s="20"/>
      <c r="D138" s="20" t="n">
        <v>0</v>
      </c>
      <c r="E138" s="33" t="n">
        <f aca="false">D138/AktywNettoFund!$D$10</f>
        <v>0</v>
      </c>
    </row>
    <row r="139" customFormat="false" ht="17.25" hidden="false" customHeight="true" outlineLevel="0" collapsed="false">
      <c r="A139" s="23" t="s">
        <v>71</v>
      </c>
      <c r="B139" s="21" t="s">
        <v>332</v>
      </c>
      <c r="C139" s="18"/>
      <c r="D139" s="18" t="n">
        <v>0</v>
      </c>
      <c r="E139" s="35" t="n">
        <f aca="false">D139/AktywNettoFund!$D$10</f>
        <v>0</v>
      </c>
    </row>
    <row r="140" customFormat="false" ht="17.25" hidden="false" customHeight="true" outlineLevel="0" collapsed="false">
      <c r="A140" s="23" t="s">
        <v>73</v>
      </c>
      <c r="B140" s="21" t="s">
        <v>333</v>
      </c>
      <c r="C140" s="18"/>
      <c r="D140" s="18" t="n">
        <f aca="false">SUM(D141:D144)</f>
        <v>0</v>
      </c>
      <c r="E140" s="35" t="n">
        <f aca="false">SUM(E141:E144)</f>
        <v>0</v>
      </c>
    </row>
    <row r="141" customFormat="false" ht="17.25" hidden="false" customHeight="true" outlineLevel="0" collapsed="false">
      <c r="A141" s="31" t="s">
        <v>334</v>
      </c>
      <c r="B141" s="22" t="s">
        <v>335</v>
      </c>
      <c r="C141" s="20"/>
      <c r="D141" s="20" t="n">
        <v>0</v>
      </c>
      <c r="E141" s="33" t="n">
        <f aca="false">D141/AktywNettoFund!$D$10</f>
        <v>0</v>
      </c>
    </row>
    <row r="142" customFormat="false" ht="17.25" hidden="false" customHeight="true" outlineLevel="0" collapsed="false">
      <c r="A142" s="31" t="s">
        <v>336</v>
      </c>
      <c r="B142" s="22" t="s">
        <v>337</v>
      </c>
      <c r="C142" s="20"/>
      <c r="D142" s="20" t="n">
        <v>0</v>
      </c>
      <c r="E142" s="33" t="n">
        <f aca="false">D142/AktywNettoFund!$D$10</f>
        <v>0</v>
      </c>
    </row>
    <row r="143" customFormat="false" ht="17.25" hidden="false" customHeight="true" outlineLevel="0" collapsed="false">
      <c r="A143" s="31" t="s">
        <v>338</v>
      </c>
      <c r="B143" s="22" t="s">
        <v>339</v>
      </c>
      <c r="C143" s="20"/>
      <c r="D143" s="20" t="n">
        <v>0</v>
      </c>
      <c r="E143" s="33" t="n">
        <f aca="false">D143/AktywNettoFund!$D$10</f>
        <v>0</v>
      </c>
    </row>
    <row r="144" customFormat="false" ht="17.25" hidden="false" customHeight="true" outlineLevel="0" collapsed="false">
      <c r="A144" s="31" t="s">
        <v>340</v>
      </c>
      <c r="B144" s="22" t="s">
        <v>341</v>
      </c>
      <c r="C144" s="20"/>
      <c r="D144" s="20" t="n">
        <v>0</v>
      </c>
      <c r="E144" s="33" t="n">
        <f aca="false">D144/AktywNettoFund!$D$10</f>
        <v>0</v>
      </c>
    </row>
    <row r="145" customFormat="false" ht="17.25" hidden="false" customHeight="true" outlineLevel="0" collapsed="false">
      <c r="A145" s="23" t="s">
        <v>75</v>
      </c>
      <c r="B145" s="21" t="s">
        <v>342</v>
      </c>
      <c r="C145" s="18"/>
      <c r="D145" s="18" t="n">
        <v>0</v>
      </c>
      <c r="E145" s="35" t="n">
        <f aca="false">D145/AktywNettoFund!$D$10</f>
        <v>0</v>
      </c>
    </row>
    <row r="146" customFormat="false" ht="17.25" hidden="false" customHeight="true" outlineLevel="0" collapsed="false">
      <c r="A146" s="23" t="s">
        <v>77</v>
      </c>
      <c r="B146" s="21" t="s">
        <v>343</v>
      </c>
      <c r="C146" s="18"/>
      <c r="D146" s="18" t="n">
        <f aca="false">D147</f>
        <v>2510.82</v>
      </c>
      <c r="E146" s="35" t="n">
        <f aca="false">E147</f>
        <v>0.00147605490936961</v>
      </c>
    </row>
    <row r="147" customFormat="false" ht="17.25" hidden="false" customHeight="true" outlineLevel="0" collapsed="false">
      <c r="A147" s="31" t="s">
        <v>344</v>
      </c>
      <c r="B147" s="22" t="s">
        <v>345</v>
      </c>
      <c r="C147" s="36"/>
      <c r="D147" s="20" t="n">
        <v>2510.82</v>
      </c>
      <c r="E147" s="33" t="n">
        <f aca="false">D147/AktywNettoFund!$D$10</f>
        <v>0.00147605490936961</v>
      </c>
    </row>
    <row r="148" customFormat="false" ht="27" hidden="false" customHeight="true" outlineLevel="0" collapsed="false">
      <c r="A148" s="23" t="s">
        <v>79</v>
      </c>
      <c r="B148" s="21" t="s">
        <v>346</v>
      </c>
      <c r="C148" s="18"/>
      <c r="D148" s="18" t="n">
        <v>0</v>
      </c>
      <c r="E148" s="35" t="n">
        <f aca="false">D148/AktywNettoFund!$D$10</f>
        <v>0</v>
      </c>
    </row>
    <row r="149" customFormat="false" ht="17.25" hidden="false" customHeight="true" outlineLevel="0" collapsed="false">
      <c r="A149" s="23" t="s">
        <v>347</v>
      </c>
      <c r="B149" s="21" t="s">
        <v>348</v>
      </c>
      <c r="C149" s="18"/>
      <c r="D149" s="18" t="n">
        <f aca="false">SUM(D11+D38+D39+D44+D50+D55+D126+D127+D132+D139+D140+D145+D146+D148)</f>
        <v>1678579.03</v>
      </c>
      <c r="E149" s="35" t="n">
        <f aca="false">SUM(E11+E38+E39+E44+E50+E55+E126+E127+E132+E139+E140+E145+E146+E148)</f>
        <v>0.986797297230247</v>
      </c>
    </row>
    <row r="150" customFormat="false" ht="17.25" hidden="false" customHeight="true" outlineLevel="0" collapsed="false">
      <c r="A150" s="23" t="s">
        <v>349</v>
      </c>
      <c r="B150" s="21" t="s">
        <v>350</v>
      </c>
      <c r="C150" s="18"/>
      <c r="D150" s="18" t="n">
        <f aca="false">D149</f>
        <v>1678579.03</v>
      </c>
      <c r="E150" s="35" t="n">
        <f aca="false">D150/AktywNettoFund!$D$10</f>
        <v>0.986799060863136</v>
      </c>
    </row>
    <row r="151" customFormat="false" ht="17.25" hidden="false" customHeight="true" outlineLevel="0" collapsed="false">
      <c r="A151" s="23" t="s">
        <v>351</v>
      </c>
      <c r="B151" s="21" t="s">
        <v>352</v>
      </c>
      <c r="C151" s="20"/>
      <c r="D151" s="20" t="n">
        <v>0</v>
      </c>
      <c r="E151" s="33" t="n">
        <f aca="false">D151/AktywNettoFund!$D$10</f>
        <v>0</v>
      </c>
    </row>
    <row r="152" customFormat="false" ht="17.25" hidden="false" customHeight="true" outlineLevel="0" collapsed="false">
      <c r="A152" s="23" t="s">
        <v>353</v>
      </c>
      <c r="B152" s="21" t="s">
        <v>354</v>
      </c>
      <c r="C152" s="20"/>
      <c r="D152" s="20" t="n">
        <v>0</v>
      </c>
      <c r="E152" s="33" t="n">
        <f aca="false">D152/AktywNettoFund!$D$10</f>
        <v>0</v>
      </c>
    </row>
    <row r="153" customFormat="false" ht="17.25" hidden="false" customHeight="true" outlineLevel="0" collapsed="false">
      <c r="A153" s="23" t="s">
        <v>355</v>
      </c>
      <c r="B153" s="21" t="s">
        <v>356</v>
      </c>
      <c r="C153" s="20"/>
      <c r="D153" s="20" t="n">
        <v>0</v>
      </c>
      <c r="E153" s="33" t="n">
        <f aca="false">D153/AktywNettoFund!$D$10</f>
        <v>0</v>
      </c>
    </row>
    <row r="155" customFormat="false" ht="12.75" hidden="false" customHeight="false" outlineLevel="0" collapsed="false">
      <c r="C155" s="37"/>
      <c r="D155" s="37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