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oczne sprawozdanie ubezpieczeniowych funduszy kapitałowych sporządzone na dzień 31.12.2004</t>
  </si>
  <si>
    <t xml:space="preserve">Generali Życie Towarzystwo Ubezpieczeń S.A.</t>
  </si>
  <si>
    <t xml:space="preserve">Informacja dodatkowa</t>
  </si>
  <si>
    <t xml:space="preserve">( w zł )</t>
  </si>
  <si>
    <t xml:space="preserve">Okres poprzedni</t>
  </si>
  <si>
    <t xml:space="preserve">Okres bieżący</t>
  </si>
  <si>
    <t xml:space="preserve">1.</t>
  </si>
  <si>
    <t xml:space="preserve">Składka przypisana brutto w dziale I grupa 3 załącznika do ustawy</t>
  </si>
  <si>
    <t xml:space="preserve">2.</t>
  </si>
  <si>
    <t xml:space="preserve">Zmiana stanu składki należnej na początek i koniec okresu</t>
  </si>
  <si>
    <t xml:space="preserve">3.</t>
  </si>
  <si>
    <t xml:space="preserve">Opłaty za ryzyko, potrącane ze składki przypisanej brutto, przed ich przekazaniem na wszystkie fundusze prowwadzone przez zakład ubezpieczeń</t>
  </si>
  <si>
    <t xml:space="preserve">4.</t>
  </si>
  <si>
    <t xml:space="preserve">Prowizje, potrącane ze składek, przed ich przekazaniem na fundusze</t>
  </si>
  <si>
    <t xml:space="preserve">5.</t>
  </si>
  <si>
    <t xml:space="preserve">Inne koszty, potrącane ze składek, przed ich przekazaniem na fundusze</t>
  </si>
  <si>
    <t xml:space="preserve">6.</t>
  </si>
  <si>
    <t xml:space="preserve">Składka netto zwiększająca aktywa netto funduszy (1-2-3-4-5)</t>
  </si>
  <si>
    <t xml:space="preserve">z tego:</t>
  </si>
  <si>
    <t xml:space="preserve">Fundusz Agresywny</t>
  </si>
  <si>
    <t xml:space="preserve">Fundusz Mieszany</t>
  </si>
  <si>
    <t xml:space="preserve">Fundusz Obligacji</t>
  </si>
  <si>
    <t xml:space="preserve">Fundusz Lokacyjny</t>
  </si>
  <si>
    <t xml:space="preserve">Fundusz Grupowy</t>
  </si>
  <si>
    <t xml:space="preserve">Fundusz Korporacyjny Mieszany</t>
  </si>
  <si>
    <t xml:space="preserve">Fundusz Korporacyjny Grupowy</t>
  </si>
  <si>
    <t xml:space="preserve">Fundusz Bezpieczny</t>
  </si>
  <si>
    <t xml:space="preserve">Fundusz Zrównoważony</t>
  </si>
  <si>
    <t xml:space="preserve">Fundusz Dynamiczny</t>
  </si>
  <si>
    <t xml:space="preserve">Fundusz Agresywny PPE</t>
  </si>
  <si>
    <t xml:space="preserve">Fundusz Grupowy PPE</t>
  </si>
  <si>
    <t xml:space="preserve">Fundusz Mieszany PPE</t>
  </si>
  <si>
    <t xml:space="preserve">Fundusz Stomil PPE</t>
  </si>
  <si>
    <t xml:space="preserve">Fundusz IKE Agresywny</t>
  </si>
  <si>
    <t xml:space="preserve">Fundusz IKE Mieszany</t>
  </si>
  <si>
    <t xml:space="preserve">Fundusz IKE Obligacji</t>
  </si>
  <si>
    <t xml:space="preserve">Fundusz Strategia Agresywna</t>
  </si>
  <si>
    <t xml:space="preserve">Fundusz Strategia Mieszana</t>
  </si>
  <si>
    <t xml:space="preserve">Fundusz Zabezpieczenie Emerytal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zialy/Rewe/ATROJAK/LOKATY%202004%20-%20RAPORTY/RAPORTY%20KNUiFE/IV%20kw%202004/GL/spr.UL-p&#243;&#322;roczne/Dodatkowe%20informacje%20do%20p&#243;&#322;rocznego%20sprawozdania%20ubezpieczeniowego%20funduszu%20kapita&#322;owego%20na%20dzie&#324;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4">
          <cell r="C4">
            <v>87945610.32</v>
          </cell>
          <cell r="D4">
            <v>102295316.8</v>
          </cell>
        </row>
        <row r="10">
          <cell r="C10">
            <v>4264726.86</v>
          </cell>
          <cell r="D10">
            <v>5822929.27</v>
          </cell>
        </row>
        <row r="16">
          <cell r="C16">
            <v>19224296.25</v>
          </cell>
          <cell r="D16">
            <v>23603359.87</v>
          </cell>
        </row>
        <row r="17">
          <cell r="C17">
            <v>36274662.06</v>
          </cell>
          <cell r="D17">
            <v>34330296.72</v>
          </cell>
        </row>
        <row r="18">
          <cell r="C18">
            <v>17846745.86</v>
          </cell>
          <cell r="D18">
            <v>16265075.61</v>
          </cell>
        </row>
        <row r="19">
          <cell r="C19">
            <v>1130607.49</v>
          </cell>
          <cell r="D19">
            <v>1238478.43</v>
          </cell>
        </row>
        <row r="20">
          <cell r="C20">
            <v>5759576.55</v>
          </cell>
          <cell r="D20">
            <v>983128.17</v>
          </cell>
        </row>
        <row r="21">
          <cell r="C21">
            <v>0</v>
          </cell>
          <cell r="D21">
            <v>4961287.62</v>
          </cell>
        </row>
        <row r="22">
          <cell r="C22">
            <v>0</v>
          </cell>
          <cell r="D22">
            <v>4360428.85</v>
          </cell>
        </row>
        <row r="23">
          <cell r="C23">
            <v>489740.305</v>
          </cell>
          <cell r="D23">
            <v>39836.3</v>
          </cell>
        </row>
        <row r="24">
          <cell r="C24">
            <v>245110.485</v>
          </cell>
          <cell r="D24">
            <v>19721.4</v>
          </cell>
        </row>
        <row r="25">
          <cell r="C25">
            <v>128054.38</v>
          </cell>
          <cell r="D25">
            <v>14884.3</v>
          </cell>
        </row>
        <row r="26">
          <cell r="C26">
            <v>97114.49</v>
          </cell>
          <cell r="D26">
            <v>169878.47</v>
          </cell>
        </row>
        <row r="27">
          <cell r="C27">
            <v>104525.43</v>
          </cell>
          <cell r="D27">
            <v>177869.52</v>
          </cell>
        </row>
        <row r="28">
          <cell r="C28">
            <v>290616.13</v>
          </cell>
          <cell r="D28">
            <v>616093.83</v>
          </cell>
        </row>
        <row r="29">
          <cell r="C29">
            <v>4766132.34</v>
          </cell>
          <cell r="D29">
            <v>4632410.52</v>
          </cell>
        </row>
        <row r="30">
          <cell r="C30">
            <v>0</v>
          </cell>
          <cell r="D30">
            <v>715757.91</v>
          </cell>
        </row>
        <row r="31">
          <cell r="C31">
            <v>0</v>
          </cell>
          <cell r="D31">
            <v>440025.92</v>
          </cell>
        </row>
        <row r="32">
          <cell r="C32">
            <v>0</v>
          </cell>
          <cell r="D32">
            <v>60535.12</v>
          </cell>
        </row>
        <row r="33">
          <cell r="C33">
            <v>0</v>
          </cell>
          <cell r="D33">
            <v>380100</v>
          </cell>
        </row>
        <row r="34">
          <cell r="C34">
            <v>0</v>
          </cell>
          <cell r="D34">
            <v>3657400</v>
          </cell>
        </row>
        <row r="35">
          <cell r="C35">
            <v>0</v>
          </cell>
          <cell r="D35">
            <v>244689.52</v>
          </cell>
        </row>
        <row r="37">
          <cell r="C37">
            <v>-2676298.30999999</v>
          </cell>
          <cell r="D37">
            <v>-438870.54999999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56"/>
    <col collapsed="false" customWidth="true" hidden="false" outlineLevel="0" max="3" min="3" style="0" width="14.7"/>
    <col collapsed="false" customWidth="true" hidden="false" outlineLevel="0" max="4" min="4" style="0" width="13.85"/>
  </cols>
  <sheetData>
    <row r="1" s="3" customFormat="true" ht="61.5" hidden="false" customHeight="true" outlineLevel="0" collapsed="false">
      <c r="A1" s="1"/>
      <c r="B1" s="2" t="s">
        <v>0</v>
      </c>
      <c r="C1" s="2"/>
      <c r="D1" s="1"/>
    </row>
    <row r="2" s="3" customFormat="true" ht="23.25" hidden="false" customHeight="true" outlineLevel="0" collapsed="false">
      <c r="A2" s="1"/>
      <c r="B2" s="4"/>
      <c r="C2" s="4"/>
      <c r="D2" s="1"/>
    </row>
    <row r="3" s="3" customFormat="true" ht="18" hidden="false" customHeight="false" outlineLevel="0" collapsed="false">
      <c r="A3" s="5" t="s">
        <v>1</v>
      </c>
      <c r="B3" s="1"/>
      <c r="C3" s="1"/>
      <c r="D3" s="1"/>
    </row>
    <row r="4" s="3" customFormat="true" ht="18" hidden="false" customHeight="false" outlineLevel="0" collapsed="false">
      <c r="A4" s="1"/>
      <c r="B4" s="1"/>
      <c r="C4" s="1"/>
      <c r="D4" s="1"/>
    </row>
    <row r="5" s="3" customFormat="true" ht="18" hidden="false" customHeight="false" outlineLevel="0" collapsed="false">
      <c r="A5" s="5"/>
      <c r="B5" s="1"/>
      <c r="C5" s="1"/>
      <c r="D5" s="1"/>
    </row>
    <row r="6" s="3" customFormat="true" ht="18" hidden="false" customHeight="false" outlineLevel="0" collapsed="false">
      <c r="A6" s="5"/>
      <c r="B6" s="1"/>
      <c r="C6" s="1"/>
      <c r="D6" s="1"/>
    </row>
    <row r="7" customFormat="false" ht="15.75" hidden="false" customHeight="false" outlineLevel="0" collapsed="false">
      <c r="A7" s="6" t="s">
        <v>2</v>
      </c>
      <c r="B7" s="7"/>
      <c r="C7" s="7"/>
      <c r="D7" s="7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27.75" hidden="false" customHeight="true" outlineLevel="0" collapsed="false">
      <c r="A9" s="8" t="s">
        <v>3</v>
      </c>
      <c r="B9" s="8"/>
      <c r="C9" s="8" t="s">
        <v>4</v>
      </c>
      <c r="D9" s="8" t="s">
        <v>5</v>
      </c>
    </row>
    <row r="10" customFormat="false" ht="27.75" hidden="false" customHeight="true" outlineLevel="0" collapsed="false">
      <c r="A10" s="9" t="s">
        <v>6</v>
      </c>
      <c r="B10" s="10" t="s">
        <v>7</v>
      </c>
      <c r="C10" s="11" t="n">
        <f aca="false">[1]Arkusz1!$C$4</f>
        <v>87945610.32</v>
      </c>
      <c r="D10" s="11" t="n">
        <f aca="false">[1]Arkusz1!$D$4</f>
        <v>102295316.8</v>
      </c>
    </row>
    <row r="11" customFormat="false" ht="27.75" hidden="false" customHeight="true" outlineLevel="0" collapsed="false">
      <c r="A11" s="12" t="s">
        <v>8</v>
      </c>
      <c r="B11" s="13" t="s">
        <v>9</v>
      </c>
      <c r="C11" s="14" t="n">
        <f aca="false">[1]Arkusz1!$C$37</f>
        <v>-2676298.30999999</v>
      </c>
      <c r="D11" s="14" t="n">
        <f aca="false">[1]Arkusz1!$D$37</f>
        <v>-438870.549999997</v>
      </c>
    </row>
    <row r="12" customFormat="false" ht="25.5" hidden="false" customHeight="false" outlineLevel="0" collapsed="false">
      <c r="A12" s="12" t="s">
        <v>10</v>
      </c>
      <c r="B12" s="13" t="s">
        <v>11</v>
      </c>
      <c r="C12" s="14" t="n">
        <v>0</v>
      </c>
      <c r="D12" s="14" t="n">
        <v>0</v>
      </c>
    </row>
    <row r="13" customFormat="false" ht="27.75" hidden="false" customHeight="true" outlineLevel="0" collapsed="false">
      <c r="A13" s="8" t="s">
        <v>12</v>
      </c>
      <c r="B13" s="15" t="s">
        <v>13</v>
      </c>
      <c r="C13" s="16" t="n">
        <v>0</v>
      </c>
      <c r="D13" s="16" t="n">
        <v>0</v>
      </c>
    </row>
    <row r="14" customFormat="false" ht="27.75" hidden="false" customHeight="true" outlineLevel="0" collapsed="false">
      <c r="A14" s="8" t="s">
        <v>14</v>
      </c>
      <c r="B14" s="15" t="s">
        <v>15</v>
      </c>
      <c r="C14" s="16" t="n">
        <f aca="false">[1]Arkusz1!$C$10</f>
        <v>4264726.86</v>
      </c>
      <c r="D14" s="16" t="n">
        <f aca="false">[1]Arkusz1!$D$10</f>
        <v>5822929.27</v>
      </c>
    </row>
    <row r="15" customFormat="false" ht="24" hidden="false" customHeight="true" outlineLevel="0" collapsed="false">
      <c r="A15" s="9" t="s">
        <v>16</v>
      </c>
      <c r="B15" s="10" t="s">
        <v>17</v>
      </c>
      <c r="C15" s="11" t="n">
        <f aca="false">C10-C11-C12-C13-C14</f>
        <v>86357181.77</v>
      </c>
      <c r="D15" s="11" t="n">
        <f aca="false">D10-D11-D12-D13-D14</f>
        <v>96911258.08</v>
      </c>
    </row>
    <row r="16" customFormat="false" ht="27.75" hidden="false" customHeight="true" outlineLevel="0" collapsed="false">
      <c r="A16" s="9"/>
      <c r="B16" s="13" t="s">
        <v>18</v>
      </c>
      <c r="C16" s="11"/>
      <c r="D16" s="11"/>
    </row>
    <row r="17" customFormat="false" ht="27.75" hidden="false" customHeight="true" outlineLevel="0" collapsed="false">
      <c r="A17" s="12"/>
      <c r="B17" s="15" t="s">
        <v>19</v>
      </c>
      <c r="C17" s="14" t="n">
        <f aca="false">[1]Arkusz1!C16</f>
        <v>19224296.25</v>
      </c>
      <c r="D17" s="14" t="n">
        <f aca="false">[1]Arkusz1!D16</f>
        <v>23603359.87</v>
      </c>
    </row>
    <row r="18" customFormat="false" ht="27.75" hidden="false" customHeight="true" outlineLevel="0" collapsed="false">
      <c r="A18" s="12"/>
      <c r="B18" s="15" t="s">
        <v>20</v>
      </c>
      <c r="C18" s="14" t="n">
        <f aca="false">[1]Arkusz1!C17</f>
        <v>36274662.06</v>
      </c>
      <c r="D18" s="14" t="n">
        <f aca="false">[1]Arkusz1!D17</f>
        <v>34330296.72</v>
      </c>
    </row>
    <row r="19" customFormat="false" ht="27.75" hidden="false" customHeight="true" outlineLevel="0" collapsed="false">
      <c r="A19" s="12"/>
      <c r="B19" s="15" t="s">
        <v>21</v>
      </c>
      <c r="C19" s="14" t="n">
        <f aca="false">[1]Arkusz1!C18</f>
        <v>17846745.86</v>
      </c>
      <c r="D19" s="14" t="n">
        <f aca="false">[1]Arkusz1!D18</f>
        <v>16265075.61</v>
      </c>
    </row>
    <row r="20" customFormat="false" ht="27.75" hidden="false" customHeight="true" outlineLevel="0" collapsed="false">
      <c r="A20" s="12"/>
      <c r="B20" s="15" t="s">
        <v>22</v>
      </c>
      <c r="C20" s="14" t="n">
        <f aca="false">[1]Arkusz1!C19</f>
        <v>1130607.49</v>
      </c>
      <c r="D20" s="14" t="n">
        <f aca="false">[1]Arkusz1!D19</f>
        <v>1238478.43</v>
      </c>
    </row>
    <row r="21" customFormat="false" ht="27.75" hidden="false" customHeight="true" outlineLevel="0" collapsed="false">
      <c r="A21" s="12"/>
      <c r="B21" s="15" t="s">
        <v>23</v>
      </c>
      <c r="C21" s="14" t="n">
        <f aca="false">[1]Arkusz1!C20</f>
        <v>5759576.55</v>
      </c>
      <c r="D21" s="14" t="n">
        <f aca="false">[1]Arkusz1!D20</f>
        <v>983128.17</v>
      </c>
    </row>
    <row r="22" customFormat="false" ht="27.75" hidden="false" customHeight="true" outlineLevel="0" collapsed="false">
      <c r="A22" s="12"/>
      <c r="B22" s="15" t="s">
        <v>24</v>
      </c>
      <c r="C22" s="14" t="n">
        <f aca="false">[1]Arkusz1!C21</f>
        <v>0</v>
      </c>
      <c r="D22" s="14" t="n">
        <f aca="false">[1]Arkusz1!D21</f>
        <v>4961287.62</v>
      </c>
    </row>
    <row r="23" customFormat="false" ht="27.75" hidden="false" customHeight="true" outlineLevel="0" collapsed="false">
      <c r="A23" s="12"/>
      <c r="B23" s="15" t="s">
        <v>25</v>
      </c>
      <c r="C23" s="14" t="n">
        <f aca="false">[1]Arkusz1!C22</f>
        <v>0</v>
      </c>
      <c r="D23" s="14" t="n">
        <f aca="false">[1]Arkusz1!D22</f>
        <v>4360428.85</v>
      </c>
    </row>
    <row r="24" customFormat="false" ht="27.75" hidden="false" customHeight="true" outlineLevel="0" collapsed="false">
      <c r="A24" s="12"/>
      <c r="B24" s="15" t="s">
        <v>26</v>
      </c>
      <c r="C24" s="14" t="n">
        <f aca="false">[1]Arkusz1!C23</f>
        <v>489740.305</v>
      </c>
      <c r="D24" s="14" t="n">
        <f aca="false">[1]Arkusz1!D23</f>
        <v>39836.3</v>
      </c>
    </row>
    <row r="25" customFormat="false" ht="27.75" hidden="false" customHeight="true" outlineLevel="0" collapsed="false">
      <c r="A25" s="12"/>
      <c r="B25" s="15" t="s">
        <v>27</v>
      </c>
      <c r="C25" s="14" t="n">
        <f aca="false">[1]Arkusz1!C24</f>
        <v>245110.485</v>
      </c>
      <c r="D25" s="14" t="n">
        <f aca="false">[1]Arkusz1!D24</f>
        <v>19721.4</v>
      </c>
    </row>
    <row r="26" customFormat="false" ht="27.75" hidden="false" customHeight="true" outlineLevel="0" collapsed="false">
      <c r="A26" s="9"/>
      <c r="B26" s="15" t="s">
        <v>28</v>
      </c>
      <c r="C26" s="14" t="n">
        <f aca="false">[1]Arkusz1!C25</f>
        <v>128054.38</v>
      </c>
      <c r="D26" s="14" t="n">
        <f aca="false">[1]Arkusz1!D25</f>
        <v>14884.3</v>
      </c>
    </row>
    <row r="27" customFormat="false" ht="26.25" hidden="false" customHeight="true" outlineLevel="0" collapsed="false">
      <c r="A27" s="8"/>
      <c r="B27" s="15" t="s">
        <v>29</v>
      </c>
      <c r="C27" s="14" t="n">
        <f aca="false">[1]Arkusz1!C26</f>
        <v>97114.49</v>
      </c>
      <c r="D27" s="14" t="n">
        <f aca="false">[1]Arkusz1!D26</f>
        <v>169878.47</v>
      </c>
    </row>
    <row r="28" customFormat="false" ht="27.75" hidden="false" customHeight="true" outlineLevel="0" collapsed="false">
      <c r="A28" s="8"/>
      <c r="B28" s="15" t="s">
        <v>30</v>
      </c>
      <c r="C28" s="14" t="n">
        <f aca="false">[1]Arkusz1!C27</f>
        <v>104525.43</v>
      </c>
      <c r="D28" s="14" t="n">
        <f aca="false">[1]Arkusz1!D27</f>
        <v>177869.52</v>
      </c>
    </row>
    <row r="29" customFormat="false" ht="27.75" hidden="false" customHeight="true" outlineLevel="0" collapsed="false">
      <c r="A29" s="8"/>
      <c r="B29" s="15" t="s">
        <v>31</v>
      </c>
      <c r="C29" s="14" t="n">
        <f aca="false">[1]Arkusz1!C28</f>
        <v>290616.13</v>
      </c>
      <c r="D29" s="14" t="n">
        <f aca="false">[1]Arkusz1!D28</f>
        <v>616093.83</v>
      </c>
    </row>
    <row r="30" customFormat="false" ht="27.75" hidden="false" customHeight="true" outlineLevel="0" collapsed="false">
      <c r="A30" s="8"/>
      <c r="B30" s="15" t="s">
        <v>32</v>
      </c>
      <c r="C30" s="14" t="n">
        <f aca="false">[1]Arkusz1!C29</f>
        <v>4766132.34</v>
      </c>
      <c r="D30" s="14" t="n">
        <f aca="false">[1]Arkusz1!D29</f>
        <v>4632410.52</v>
      </c>
    </row>
    <row r="31" customFormat="false" ht="27.75" hidden="false" customHeight="true" outlineLevel="0" collapsed="false">
      <c r="A31" s="12"/>
      <c r="B31" s="15" t="s">
        <v>33</v>
      </c>
      <c r="C31" s="14" t="n">
        <f aca="false">[1]Arkusz1!C30</f>
        <v>0</v>
      </c>
      <c r="D31" s="14" t="n">
        <f aca="false">[1]Arkusz1!D30</f>
        <v>715757.91</v>
      </c>
    </row>
    <row r="32" customFormat="false" ht="27.75" hidden="false" customHeight="true" outlineLevel="0" collapsed="false">
      <c r="A32" s="9"/>
      <c r="B32" s="15" t="s">
        <v>34</v>
      </c>
      <c r="C32" s="14" t="n">
        <f aca="false">[1]Arkusz1!C31</f>
        <v>0</v>
      </c>
      <c r="D32" s="14" t="n">
        <f aca="false">[1]Arkusz1!D31</f>
        <v>440025.92</v>
      </c>
    </row>
    <row r="33" customFormat="false" ht="26.25" hidden="false" customHeight="true" outlineLevel="0" collapsed="false">
      <c r="A33" s="8"/>
      <c r="B33" s="15" t="s">
        <v>35</v>
      </c>
      <c r="C33" s="14" t="n">
        <f aca="false">[1]Arkusz1!C32</f>
        <v>0</v>
      </c>
      <c r="D33" s="14" t="n">
        <f aca="false">[1]Arkusz1!D32</f>
        <v>60535.12</v>
      </c>
    </row>
    <row r="34" customFormat="false" ht="27.75" hidden="false" customHeight="true" outlineLevel="0" collapsed="false">
      <c r="A34" s="8"/>
      <c r="B34" s="15" t="s">
        <v>36</v>
      </c>
      <c r="C34" s="14" t="n">
        <f aca="false">[1]Arkusz1!C33</f>
        <v>0</v>
      </c>
      <c r="D34" s="14" t="n">
        <f aca="false">[1]Arkusz1!D33</f>
        <v>380100</v>
      </c>
    </row>
    <row r="35" customFormat="false" ht="27.75" hidden="false" customHeight="true" outlineLevel="0" collapsed="false">
      <c r="A35" s="8"/>
      <c r="B35" s="15" t="s">
        <v>37</v>
      </c>
      <c r="C35" s="14" t="n">
        <f aca="false">[1]Arkusz1!C34</f>
        <v>0</v>
      </c>
      <c r="D35" s="14" t="n">
        <f aca="false">[1]Arkusz1!D34</f>
        <v>3657400</v>
      </c>
    </row>
    <row r="36" customFormat="false" ht="27.75" hidden="false" customHeight="true" outlineLevel="0" collapsed="false">
      <c r="A36" s="8"/>
      <c r="B36" s="15" t="s">
        <v>38</v>
      </c>
      <c r="C36" s="14" t="n">
        <f aca="false">[1]Arkusz1!C35</f>
        <v>0</v>
      </c>
      <c r="D36" s="14" t="n">
        <f aca="false">[1]Arkusz1!D35</f>
        <v>244689.52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