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  <sheet name="pom.oblig" sheetId="7" state="visible" r:id="rId8"/>
    <sheet name="pom.akcje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60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Ilość (w szt.)</t>
  </si>
  <si>
    <t xml:space="preserve">Wartość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S1110</t>
  </si>
  <si>
    <t xml:space="preserve">1.1.5</t>
  </si>
  <si>
    <t xml:space="preserve">DZ0109</t>
  </si>
  <si>
    <t xml:space="preserve">1.1.6</t>
  </si>
  <si>
    <t xml:space="preserve">DZ0110</t>
  </si>
  <si>
    <t xml:space="preserve">1.1.7</t>
  </si>
  <si>
    <t xml:space="preserve">OK0406</t>
  </si>
  <si>
    <t xml:space="preserve">1.1.8</t>
  </si>
  <si>
    <t xml:space="preserve">OK0806</t>
  </si>
  <si>
    <t xml:space="preserve">1.1.9</t>
  </si>
  <si>
    <t xml:space="preserve">PS0206</t>
  </si>
  <si>
    <t xml:space="preserve">1.1.10</t>
  </si>
  <si>
    <t xml:space="preserve">PS0506</t>
  </si>
  <si>
    <t xml:space="preserve">1.1.11</t>
  </si>
  <si>
    <t xml:space="preserve">PS0507</t>
  </si>
  <si>
    <t xml:space="preserve">1.1.12</t>
  </si>
  <si>
    <t xml:space="preserve">PS0608</t>
  </si>
  <si>
    <t xml:space="preserve">1.1.13</t>
  </si>
  <si>
    <t xml:space="preserve">PS1005</t>
  </si>
  <si>
    <t xml:space="preserve">1.1.14</t>
  </si>
  <si>
    <t xml:space="preserve">PS1106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GORA</t>
  </si>
  <si>
    <t xml:space="preserve">6.1.1.2</t>
  </si>
  <si>
    <t xml:space="preserve">BACA</t>
  </si>
  <si>
    <t xml:space="preserve">6.1.1.3</t>
  </si>
  <si>
    <t xml:space="preserve">BANKBPH</t>
  </si>
  <si>
    <t xml:space="preserve">6.1.1.4</t>
  </si>
  <si>
    <t xml:space="preserve">BRE</t>
  </si>
  <si>
    <t xml:space="preserve">6.1.1.5</t>
  </si>
  <si>
    <t xml:space="preserve">BUDIMEX</t>
  </si>
  <si>
    <t xml:space="preserve">6.1.1.6</t>
  </si>
  <si>
    <t xml:space="preserve">BZWBK</t>
  </si>
  <si>
    <t xml:space="preserve">6.1.1.7</t>
  </si>
  <si>
    <t xml:space="preserve">CERSANIT </t>
  </si>
  <si>
    <t xml:space="preserve">6.1.1.8</t>
  </si>
  <si>
    <t xml:space="preserve">COMARCH </t>
  </si>
  <si>
    <t xml:space="preserve">6.1.1.9</t>
  </si>
  <si>
    <t xml:space="preserve">DĘBICA</t>
  </si>
  <si>
    <t xml:space="preserve">6.1.1.10</t>
  </si>
  <si>
    <t xml:space="preserve">ELBUDOWA</t>
  </si>
  <si>
    <t xml:space="preserve">6.1.1.11</t>
  </si>
  <si>
    <t xml:space="preserve">ELDORADO</t>
  </si>
  <si>
    <t xml:space="preserve">6.1.1.12</t>
  </si>
  <si>
    <t xml:space="preserve">GTC</t>
  </si>
  <si>
    <t xml:space="preserve">6.1.1.13</t>
  </si>
  <si>
    <t xml:space="preserve">INGBSK</t>
  </si>
  <si>
    <t xml:space="preserve">6.1.1.14</t>
  </si>
  <si>
    <t xml:space="preserve">JCAUTO</t>
  </si>
  <si>
    <t xml:space="preserve">6.1.1.15</t>
  </si>
  <si>
    <t xml:space="preserve">JELFA</t>
  </si>
  <si>
    <t xml:space="preserve">6.1.1.16</t>
  </si>
  <si>
    <t xml:space="preserve">KĘTY</t>
  </si>
  <si>
    <t xml:space="preserve">6.1.1.17</t>
  </si>
  <si>
    <t xml:space="preserve">KGHM</t>
  </si>
  <si>
    <t xml:space="preserve">6.1.1.18</t>
  </si>
  <si>
    <t xml:space="preserve">KROSNO</t>
  </si>
  <si>
    <t xml:space="preserve">6.1.1.19</t>
  </si>
  <si>
    <t xml:space="preserve">LENTEX</t>
  </si>
  <si>
    <t xml:space="preserve">6.1.1.20</t>
  </si>
  <si>
    <t xml:space="preserve">LPP</t>
  </si>
  <si>
    <t xml:space="preserve">V. ZESTAWIENIE LOKAT FUNDUSZU - CIĄG DALSZY</t>
  </si>
  <si>
    <t xml:space="preserve">6.1.1.21</t>
  </si>
  <si>
    <t xml:space="preserve">MILLENNIUM</t>
  </si>
  <si>
    <t xml:space="preserve">6.1.1.22</t>
  </si>
  <si>
    <t xml:space="preserve">NETIA</t>
  </si>
  <si>
    <t xml:space="preserve">6.1.1.23</t>
  </si>
  <si>
    <t xml:space="preserve">ORBIS</t>
  </si>
  <si>
    <t xml:space="preserve">6.1.1.24</t>
  </si>
  <si>
    <t xml:space="preserve">PEKAES</t>
  </si>
  <si>
    <t xml:space="preserve">6.1.1.25</t>
  </si>
  <si>
    <t xml:space="preserve">PEKAO</t>
  </si>
  <si>
    <t xml:space="preserve">6.1.1.26</t>
  </si>
  <si>
    <t xml:space="preserve">PGF</t>
  </si>
  <si>
    <t xml:space="preserve">6.1.1.27</t>
  </si>
  <si>
    <t xml:space="preserve">PKNORLEN</t>
  </si>
  <si>
    <t xml:space="preserve">6.1.1.28</t>
  </si>
  <si>
    <t xml:space="preserve">PKOBP</t>
  </si>
  <si>
    <t xml:space="preserve">6.1.1.29</t>
  </si>
  <si>
    <t xml:space="preserve">POLIFARBC </t>
  </si>
  <si>
    <t xml:space="preserve">6.1.1.30</t>
  </si>
  <si>
    <t xml:space="preserve">PROKOM</t>
  </si>
  <si>
    <t xml:space="preserve">6.1.1.31</t>
  </si>
  <si>
    <t xml:space="preserve">ŚNIEŻKA</t>
  </si>
  <si>
    <t xml:space="preserve">6.1.1.32</t>
  </si>
  <si>
    <t xml:space="preserve">SOKOŁÓW</t>
  </si>
  <si>
    <t xml:space="preserve">6.1.1.33</t>
  </si>
  <si>
    <t xml:space="preserve">ŚWIECIE </t>
  </si>
  <si>
    <t xml:space="preserve">6.1.1.34</t>
  </si>
  <si>
    <t xml:space="preserve">TPSA</t>
  </si>
  <si>
    <t xml:space="preserve">6.1.1.35</t>
  </si>
  <si>
    <t xml:space="preserve">ZREW</t>
  </si>
  <si>
    <t xml:space="preserve">6.1.1.36</t>
  </si>
  <si>
    <t xml:space="preserve">Ż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  <si>
    <t xml:space="preserve">nazwa</t>
  </si>
  <si>
    <t xml:space="preserve">ilość</t>
  </si>
  <si>
    <t xml:space="preserve">wartość</t>
  </si>
  <si>
    <t xml:space="preserve">DS0509 - Suma</t>
  </si>
  <si>
    <t xml:space="preserve">DS1015 - Suma</t>
  </si>
  <si>
    <t xml:space="preserve">DS1109 - Suma</t>
  </si>
  <si>
    <t xml:space="preserve">DS1110 - Suma</t>
  </si>
  <si>
    <t xml:space="preserve">DZ0109 - Suma</t>
  </si>
  <si>
    <t xml:space="preserve">DZ0110 - Suma</t>
  </si>
  <si>
    <t xml:space="preserve">OK0406 - Suma</t>
  </si>
  <si>
    <t xml:space="preserve">OK0806 - Suma</t>
  </si>
  <si>
    <t xml:space="preserve">PS0206 - Suma</t>
  </si>
  <si>
    <t xml:space="preserve">PS0506 - Suma</t>
  </si>
  <si>
    <t xml:space="preserve">PS0507 - Suma</t>
  </si>
  <si>
    <t xml:space="preserve">PS0608 - Suma</t>
  </si>
  <si>
    <t xml:space="preserve">PS1005 - Suma</t>
  </si>
  <si>
    <t xml:space="preserve">PS1106 - Suma</t>
  </si>
  <si>
    <t xml:space="preserve">TPSA051212 - Suma</t>
  </si>
  <si>
    <t xml:space="preserve">Suma całkowita</t>
  </si>
  <si>
    <t xml:space="preserve">AGORA - Suma</t>
  </si>
  <si>
    <t xml:space="preserve">BACA - Suma</t>
  </si>
  <si>
    <t xml:space="preserve">BPHPBK</t>
  </si>
  <si>
    <t xml:space="preserve">BPHPBK - Suma</t>
  </si>
  <si>
    <t xml:space="preserve">BRE - Suma</t>
  </si>
  <si>
    <t xml:space="preserve">BUDIMEX - Suma</t>
  </si>
  <si>
    <t xml:space="preserve">BZWBK - Suma</t>
  </si>
  <si>
    <t xml:space="preserve">CERSANIT</t>
  </si>
  <si>
    <t xml:space="preserve">CERSANIT - Suma</t>
  </si>
  <si>
    <t xml:space="preserve">COMARCH</t>
  </si>
  <si>
    <t xml:space="preserve">COMARCH - Suma</t>
  </si>
  <si>
    <t xml:space="preserve">DEBICA</t>
  </si>
  <si>
    <t xml:space="preserve">DEBICA - Suma</t>
  </si>
  <si>
    <t xml:space="preserve">ELBUDOWA - Suma</t>
  </si>
  <si>
    <t xml:space="preserve">ELDORADO - Suma</t>
  </si>
  <si>
    <t xml:space="preserve">GTC - Suma</t>
  </si>
  <si>
    <t xml:space="preserve">INGBSK - Suma</t>
  </si>
  <si>
    <t xml:space="preserve">JCAA</t>
  </si>
  <si>
    <t xml:space="preserve">JCAA - Suma</t>
  </si>
  <si>
    <t xml:space="preserve">JELFA - Suma</t>
  </si>
  <si>
    <t xml:space="preserve">KETY</t>
  </si>
  <si>
    <t xml:space="preserve">KETY - Suma</t>
  </si>
  <si>
    <t xml:space="preserve">KGHM - Suma</t>
  </si>
  <si>
    <t xml:space="preserve">KROSNO - Suma</t>
  </si>
  <si>
    <t xml:space="preserve">LENTEX - Suma</t>
  </si>
  <si>
    <t xml:space="preserve">LPP - Suma</t>
  </si>
  <si>
    <t xml:space="preserve">MILLENNIUM - Suma</t>
  </si>
  <si>
    <t xml:space="preserve">NETIA - Suma</t>
  </si>
  <si>
    <t xml:space="preserve">ORBIS - Suma</t>
  </si>
  <si>
    <t xml:space="preserve">PEKAES - Suma</t>
  </si>
  <si>
    <t xml:space="preserve">PEKAO - Suma</t>
  </si>
  <si>
    <t xml:space="preserve">PGF - Suma</t>
  </si>
  <si>
    <t xml:space="preserve">PKNORLEN - Suma</t>
  </si>
  <si>
    <t xml:space="preserve">PKOBP - Suma</t>
  </si>
  <si>
    <t xml:space="preserve">POLIFARBC</t>
  </si>
  <si>
    <t xml:space="preserve">POLIFARBC - Suma</t>
  </si>
  <si>
    <t xml:space="preserve">PROKOM - Suma</t>
  </si>
  <si>
    <t xml:space="preserve">SNIEZKA</t>
  </si>
  <si>
    <t xml:space="preserve">SNIEZKA - Suma</t>
  </si>
  <si>
    <t xml:space="preserve">SOKOLOW</t>
  </si>
  <si>
    <t xml:space="preserve">SOKOLOW - Suma</t>
  </si>
  <si>
    <t xml:space="preserve">SWIECIE</t>
  </si>
  <si>
    <t xml:space="preserve">SWIECIE - Suma</t>
  </si>
  <si>
    <t xml:space="preserve">TPSA - Suma</t>
  </si>
  <si>
    <t xml:space="preserve">ZREW - Suma</t>
  </si>
  <si>
    <t xml:space="preserve">ZYWIEC</t>
  </si>
  <si>
    <t xml:space="preserve">ZYWIEC - Su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&#346;rodki%20pieni&#281;&#380;ne2003_2004/uni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Koszty%20fundusz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I88">
            <v>25522489.68</v>
          </cell>
        </row>
        <row r="121">
          <cell r="I121">
            <v>-133467.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I5">
            <v>-956043.76</v>
          </cell>
        </row>
        <row r="5">
          <cell r="AE5">
            <v>-4005243.86</v>
          </cell>
        </row>
        <row r="7">
          <cell r="I7">
            <v>-211813.56</v>
          </cell>
        </row>
        <row r="7">
          <cell r="AE7">
            <v>-3207657.89</v>
          </cell>
        </row>
        <row r="11">
          <cell r="I11">
            <v>232443.88</v>
          </cell>
        </row>
        <row r="11">
          <cell r="AE11">
            <v>369282.46</v>
          </cell>
        </row>
        <row r="16">
          <cell r="I16">
            <v>995625.56</v>
          </cell>
        </row>
        <row r="20">
          <cell r="I20">
            <v>3035.1</v>
          </cell>
        </row>
        <row r="20">
          <cell r="AE20">
            <v>10416.96</v>
          </cell>
        </row>
        <row r="23">
          <cell r="I23">
            <v>34978.73</v>
          </cell>
        </row>
        <row r="23">
          <cell r="AE23">
            <v>210729.43</v>
          </cell>
        </row>
        <row r="36">
          <cell r="I36">
            <v>3200495.2</v>
          </cell>
        </row>
        <row r="36">
          <cell r="AE36">
            <v>145163.89</v>
          </cell>
        </row>
        <row r="40">
          <cell r="I40">
            <v>-1312814.94</v>
          </cell>
        </row>
        <row r="64">
          <cell r="I64">
            <v>-140829.56</v>
          </cell>
        </row>
        <row r="81">
          <cell r="I81">
            <v>-1845042.24</v>
          </cell>
        </row>
        <row r="100">
          <cell r="I100">
            <v>-23063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Agresywny"/>
      <sheetName val="Korp Agresywny A"/>
      <sheetName val="Obligacji"/>
      <sheetName val="Korp Obligacji A"/>
      <sheetName val="Mieszany"/>
      <sheetName val="Korp Mieszany B"/>
      <sheetName val="Lokacyjny"/>
      <sheetName val="Grupowy"/>
      <sheetName val="Korp Grupowy B"/>
      <sheetName val="Korp Mieszany A"/>
      <sheetName val="Korp Grupowy A"/>
      <sheetName val="K-705105,48orp Mieszany B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B19">
            <v>13789485.35</v>
          </cell>
        </row>
      </sheetData>
      <sheetData sheetId="7"/>
      <sheetData sheetId="8"/>
      <sheetData sheetId="9"/>
      <sheetData sheetId="10">
        <row r="19">
          <cell r="B19">
            <v>6925215.02</v>
          </cell>
        </row>
      </sheetData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G3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5">
          <cell r="I5">
            <v>1664.29</v>
          </cell>
        </row>
        <row r="8">
          <cell r="I8">
            <v>511.89</v>
          </cell>
        </row>
        <row r="10">
          <cell r="I10">
            <v>589643.03</v>
          </cell>
        </row>
        <row r="14">
          <cell r="I14">
            <v>614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83">
          <cell r="H1383">
            <v>937.84</v>
          </cell>
        </row>
        <row r="1619">
          <cell r="C1619">
            <v>508776.926</v>
          </cell>
        </row>
        <row r="1620">
          <cell r="H1620">
            <v>1041.72</v>
          </cell>
        </row>
      </sheetData>
      <sheetData sheetId="12"/>
      <sheetData sheetId="13">
        <row r="1364">
          <cell r="J1364">
            <v>983.35</v>
          </cell>
        </row>
        <row r="1619">
          <cell r="C1619">
            <v>1804519.92</v>
          </cell>
        </row>
        <row r="1620">
          <cell r="J1620">
            <v>1161.8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34">
          <cell r="I34">
            <v>1502660.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4.28"/>
  </cols>
  <sheetData>
    <row r="1" customFormat="false" ht="12.75" hidden="false" customHeight="false" outlineLevel="0" collapsed="false">
      <c r="A1" s="2" t="str">
        <f aca="false">AktywNettoFund!A5</f>
        <v>Fundusz Korporacyjny Mieszany</v>
      </c>
      <c r="B1" s="3"/>
      <c r="C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0</v>
      </c>
      <c r="F3" s="4" t="n">
        <f aca="false">'Liczba i WartJR'!C11*'Liczba i WartJR'!C14</f>
        <v>0</v>
      </c>
      <c r="H3" s="5" t="n">
        <f aca="false">E3-F3</f>
        <v>0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0</v>
      </c>
      <c r="F4" s="4" t="n">
        <f aca="false">'Liczba i WartJR'!D11*'Liczba i WartJR'!D14+'Liczba i WartJR'!D24*'Liczba i WartJR'!D27</f>
        <v>0</v>
      </c>
      <c r="H4" s="5" t="n">
        <f aca="false">E4-F4</f>
        <v>0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0</v>
      </c>
      <c r="F7" s="4" t="n">
        <f aca="false">'Liczba i WartJR'!C17*'Liczba i WartJR'!C12</f>
        <v>0</v>
      </c>
      <c r="H7" s="5" t="n">
        <f aca="false">E7-F7</f>
        <v>0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26266613.64</v>
      </c>
      <c r="F8" s="4" t="n">
        <f aca="false">'Liczba i WartJR'!D12*'Liczba i WartJR'!D17+'Liczba i WartJR'!D25*'Liczba i WartJR'!D30</f>
        <v>26266387.0400232</v>
      </c>
      <c r="H8" s="5" t="n">
        <f aca="false">E8-F8</f>
        <v>226.599976796657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0</v>
      </c>
      <c r="F11" s="4" t="n">
        <f aca="false">ZmianyAktywNettoFund!C43</f>
        <v>0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26266613.64</v>
      </c>
      <c r="F12" s="4" t="n">
        <f aca="false">ZmianyAktywNettoFund!D43</f>
        <v>26266613.64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25522489.68</v>
      </c>
      <c r="F16" s="4" t="n">
        <f aca="false">ZestawLokatFund!D118</f>
        <v>25522489.68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0</v>
      </c>
      <c r="D10" s="18" t="n">
        <f aca="false">D11+D12+D13+D16</f>
        <v>26489477.26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0</v>
      </c>
      <c r="D11" s="20" t="n">
        <f aca="false">'[1]Aktywa Netto Funduszu'!$I$88</f>
        <v>25522489.68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v>966987.58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0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0</v>
      </c>
      <c r="D17" s="18" t="n">
        <f aca="false">SUM(D18:D20)</f>
        <v>222863.62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v>89396.54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v>0</v>
      </c>
      <c r="D20" s="20" t="n">
        <f aca="false">-'[1]Aktywa Netto Funduszu'!$I$121</f>
        <v>133467.08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0</v>
      </c>
      <c r="D21" s="18" t="n">
        <f aca="false">D10-D17</f>
        <v>26266613.64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1.7"/>
    <col collapsed="false" customWidth="true" hidden="false" outlineLevel="0" max="4" min="3" style="6" width="19.99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v>0</v>
      </c>
      <c r="D10" s="18" t="n">
        <v>0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0</v>
      </c>
      <c r="D11" s="18" t="n">
        <f aca="false">D12-D16</f>
        <v>2586154.45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0</v>
      </c>
      <c r="D12" s="18" t="n">
        <f aca="false">SUM(D13:D15)</f>
        <v>8380759.07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v>0</v>
      </c>
      <c r="D13" s="20" t="n">
        <f aca="false">-'[2]Zmiany aktywów netto funduszu'!$I$5-'[2]Zmiany aktywów netto funduszu'!$AE$5</f>
        <v>4961287.62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v>0</v>
      </c>
      <c r="D15" s="20" t="n">
        <f aca="false">-'[2]Zmiany aktywów netto funduszu'!$I$7-'[2]Zmiany aktywów netto funduszu'!$AE$7</f>
        <v>3419471.45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0</v>
      </c>
      <c r="D16" s="18" t="n">
        <f aca="false">SUM(D17:D25)</f>
        <v>5794604.62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v>0</v>
      </c>
      <c r="D17" s="20" t="n">
        <f aca="false">'[2]Zmiany aktywów netto funduszu'!$I$11+'[2]Zmiany aktywów netto funduszu'!$AE$11</f>
        <v>601726.34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v>0</v>
      </c>
      <c r="D18" s="20" t="n">
        <f aca="false">'[2]Zmiany aktywów netto funduszu'!$I$16</f>
        <v>995625.56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v>0</v>
      </c>
      <c r="D19" s="20" t="n">
        <f aca="false">'[2]Zmiany aktywów netto funduszu'!$I$20+'[2]Zmiany aktywów netto funduszu'!$AE$20</f>
        <v>13452.06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v>0</v>
      </c>
      <c r="D21" s="20" t="n">
        <f aca="false">'[2]Zmiany aktywów netto funduszu'!$I$23+'[2]Zmiany aktywów netto funduszu'!$AE$23</f>
        <v>245708.16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v>0</v>
      </c>
      <c r="D23" s="20" t="n">
        <f aca="false">KosztyFunduszu!D16</f>
        <v>592433.41</v>
      </c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v>0</v>
      </c>
      <c r="D25" s="20" t="n">
        <f aca="false">'[2]Zmiany aktywów netto funduszu'!$I$36+'[2]Zmiany aktywów netto funduszu'!$AE$36</f>
        <v>3345659.09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0</v>
      </c>
      <c r="D26" s="18" t="n">
        <f aca="false">SUM(D27:D40)</f>
        <v>3321750.44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v>0</v>
      </c>
      <c r="D27" s="20" t="n">
        <f aca="false">-'[2]Zmiany aktywów netto funduszu'!$I$40</f>
        <v>1312814.94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v>0</v>
      </c>
      <c r="D30" s="20" t="n">
        <f aca="false">-'[2]Zmiany aktywów netto funduszu'!$I$64</f>
        <v>140829.56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f aca="false">-'[2]Zmiany aktywów netto funduszu'!$I$81</f>
        <v>1845042.24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v>0</v>
      </c>
      <c r="D39" s="20" t="n">
        <f aca="false">-'[2]Zmiany aktywów netto funduszu'!$I$100</f>
        <v>23063.7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f aca="false">'[3]Korp Mieszany B'!$B$19+'[3]Korp Mieszany A'!$B$19+AktywNettoFund!D21-5196696.58-20587193.38-838715.3</f>
        <v>20358708.75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v>0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0</v>
      </c>
      <c r="D43" s="18" t="n">
        <f aca="false">D10+D11+D26+D41-D42</f>
        <v>26266613.64</v>
      </c>
    </row>
    <row r="45" customFormat="false" ht="12.75" hidden="false" customHeight="false" outlineLevel="0" collapsed="false">
      <c r="D45" s="23"/>
    </row>
  </sheetData>
  <mergeCells count="1"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5" t="s">
        <v>18</v>
      </c>
      <c r="B10" s="19" t="s">
        <v>86</v>
      </c>
      <c r="C10" s="20" t="n">
        <v>0</v>
      </c>
      <c r="D10" s="20" t="n">
        <f aca="false">'[4]Koszty funduszu'!$G$3</f>
        <v>0</v>
      </c>
    </row>
    <row r="11" customFormat="false" ht="18" hidden="false" customHeight="true" outlineLevel="0" collapsed="false">
      <c r="A11" s="15" t="s">
        <v>20</v>
      </c>
      <c r="B11" s="19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2</v>
      </c>
      <c r="B12" s="19" t="s">
        <v>88</v>
      </c>
      <c r="C12" s="20" t="n">
        <v>0</v>
      </c>
      <c r="D12" s="20" t="n">
        <f aca="false">'[5]Koszty funduszu'!$I$5</f>
        <v>1664.29</v>
      </c>
    </row>
    <row r="13" customFormat="false" ht="18" hidden="false" customHeight="true" outlineLevel="0" collapsed="false">
      <c r="A13" s="15" t="s">
        <v>28</v>
      </c>
      <c r="B13" s="19" t="s">
        <v>89</v>
      </c>
      <c r="C13" s="20" t="n">
        <v>0</v>
      </c>
      <c r="D13" s="20" t="n">
        <f aca="false">'[5]Koszty funduszu'!$I$8</f>
        <v>511.89</v>
      </c>
    </row>
    <row r="14" customFormat="false" ht="18" hidden="false" customHeight="true" outlineLevel="0" collapsed="false">
      <c r="A14" s="15" t="s">
        <v>51</v>
      </c>
      <c r="B14" s="19" t="s">
        <v>90</v>
      </c>
      <c r="C14" s="20" t="n">
        <v>0</v>
      </c>
      <c r="D14" s="20" t="n">
        <f aca="false">'[5]Koszty funduszu'!$I$10</f>
        <v>589643.03</v>
      </c>
    </row>
    <row r="15" customFormat="false" ht="18" hidden="false" customHeight="true" outlineLevel="0" collapsed="false">
      <c r="A15" s="15" t="s">
        <v>53</v>
      </c>
      <c r="B15" s="19" t="s">
        <v>91</v>
      </c>
      <c r="C15" s="20" t="n">
        <v>0</v>
      </c>
      <c r="D15" s="20" t="n">
        <f aca="false">'[5]Koszty funduszu'!$I$14</f>
        <v>614.2</v>
      </c>
    </row>
    <row r="16" customFormat="false" ht="18" hidden="false" customHeight="true" outlineLevel="0" collapsed="false">
      <c r="A16" s="16" t="s">
        <v>55</v>
      </c>
      <c r="B16" s="17" t="s">
        <v>92</v>
      </c>
      <c r="C16" s="18" t="n">
        <f aca="false">SUM(C10:C15)</f>
        <v>0</v>
      </c>
      <c r="D16" s="18" t="n">
        <f aca="false">SUM(D10:D15)</f>
        <v>592433.41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3" min="3" style="6" width="17.14"/>
    <col collapsed="false" customWidth="true" hidden="false" outlineLevel="0" max="4" min="4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24" t="s">
        <v>94</v>
      </c>
      <c r="C10" s="24"/>
      <c r="D10" s="24"/>
    </row>
    <row r="11" customFormat="false" ht="18" hidden="false" customHeight="true" outlineLevel="0" collapsed="false">
      <c r="A11" s="15" t="s">
        <v>95</v>
      </c>
      <c r="B11" s="19" t="s">
        <v>96</v>
      </c>
      <c r="C11" s="25" t="n">
        <v>0</v>
      </c>
      <c r="D11" s="25" t="n">
        <v>0</v>
      </c>
      <c r="F11" s="26"/>
    </row>
    <row r="12" customFormat="false" ht="18" hidden="false" customHeight="true" outlineLevel="0" collapsed="false">
      <c r="A12" s="15" t="s">
        <v>97</v>
      </c>
      <c r="B12" s="19" t="s">
        <v>98</v>
      </c>
      <c r="C12" s="25" t="n">
        <v>0</v>
      </c>
      <c r="D12" s="25" t="n">
        <f aca="false">'[6]Pricing-8'!$C$1619</f>
        <v>508776.926</v>
      </c>
    </row>
    <row r="13" customFormat="false" ht="18" hidden="false" customHeight="true" outlineLevel="0" collapsed="false">
      <c r="A13" s="16" t="s">
        <v>20</v>
      </c>
      <c r="B13" s="24" t="s">
        <v>99</v>
      </c>
      <c r="C13" s="24"/>
      <c r="D13" s="24"/>
    </row>
    <row r="14" customFormat="false" ht="18" hidden="false" customHeight="true" outlineLevel="0" collapsed="false">
      <c r="A14" s="15" t="s">
        <v>100</v>
      </c>
      <c r="B14" s="19" t="s">
        <v>101</v>
      </c>
      <c r="C14" s="27" t="n">
        <v>0</v>
      </c>
      <c r="D14" s="27" t="n">
        <v>0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27" t="n">
        <v>0</v>
      </c>
      <c r="D15" s="27" t="n">
        <f aca="false">'[6]Pricing-8'!$H$1383/100</f>
        <v>9.3784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27" t="n">
        <v>0</v>
      </c>
      <c r="D16" s="27" t="n">
        <f aca="false">'[6]Pricing-8'!$H$1620/100</f>
        <v>10.4172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27" t="n">
        <v>0</v>
      </c>
      <c r="D17" s="27" t="n">
        <f aca="false">'[6]Pricing-8'!$H$1620/100</f>
        <v>10.4172</v>
      </c>
    </row>
    <row r="20" customFormat="false" ht="12.75" hidden="false" customHeight="false" outlineLevel="0" collapsed="false">
      <c r="A20" s="13" t="s">
        <v>108</v>
      </c>
      <c r="B20" s="14"/>
      <c r="C20" s="14"/>
      <c r="D20" s="14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8.75" hidden="false" customHeight="true" outlineLevel="0" collapsed="false">
      <c r="A22" s="15" t="s">
        <v>13</v>
      </c>
      <c r="B22" s="15"/>
      <c r="C22" s="15" t="s">
        <v>14</v>
      </c>
      <c r="D22" s="15" t="s">
        <v>15</v>
      </c>
    </row>
    <row r="23" customFormat="false" ht="19.5" hidden="false" customHeight="true" outlineLevel="0" collapsed="false">
      <c r="A23" s="16" t="s">
        <v>18</v>
      </c>
      <c r="B23" s="24" t="s">
        <v>94</v>
      </c>
      <c r="C23" s="24"/>
      <c r="D23" s="24"/>
    </row>
    <row r="24" customFormat="false" ht="17.25" hidden="false" customHeight="true" outlineLevel="0" collapsed="false">
      <c r="A24" s="15" t="s">
        <v>95</v>
      </c>
      <c r="B24" s="19" t="s">
        <v>96</v>
      </c>
      <c r="C24" s="25" t="n">
        <v>0</v>
      </c>
      <c r="D24" s="25" t="n">
        <v>0</v>
      </c>
    </row>
    <row r="25" customFormat="false" ht="17.25" hidden="false" customHeight="true" outlineLevel="0" collapsed="false">
      <c r="A25" s="15" t="s">
        <v>97</v>
      </c>
      <c r="B25" s="19" t="s">
        <v>98</v>
      </c>
      <c r="C25" s="25" t="n">
        <v>0</v>
      </c>
      <c r="D25" s="25" t="n">
        <f aca="false">'[6]Pricing-10'!$C$1619</f>
        <v>1804519.92</v>
      </c>
    </row>
    <row r="26" customFormat="false" ht="16.5" hidden="false" customHeight="true" outlineLevel="0" collapsed="false">
      <c r="A26" s="16" t="s">
        <v>20</v>
      </c>
      <c r="B26" s="24" t="s">
        <v>99</v>
      </c>
      <c r="C26" s="24"/>
      <c r="D26" s="24"/>
    </row>
    <row r="27" customFormat="false" ht="15.75" hidden="false" customHeight="true" outlineLevel="0" collapsed="false">
      <c r="A27" s="15" t="s">
        <v>100</v>
      </c>
      <c r="B27" s="19" t="s">
        <v>101</v>
      </c>
      <c r="C27" s="27" t="n">
        <v>0</v>
      </c>
      <c r="D27" s="27" t="n">
        <v>0</v>
      </c>
    </row>
    <row r="28" customFormat="false" ht="17.25" hidden="false" customHeight="true" outlineLevel="0" collapsed="false">
      <c r="A28" s="15" t="s">
        <v>102</v>
      </c>
      <c r="B28" s="19" t="s">
        <v>103</v>
      </c>
      <c r="C28" s="27" t="n">
        <v>0</v>
      </c>
      <c r="D28" s="27" t="n">
        <f aca="false">'[6]Pricing-10'!$J$1364/100</f>
        <v>9.8335</v>
      </c>
    </row>
    <row r="29" customFormat="false" ht="16.5" hidden="false" customHeight="true" outlineLevel="0" collapsed="false">
      <c r="A29" s="15" t="s">
        <v>104</v>
      </c>
      <c r="B29" s="19" t="s">
        <v>105</v>
      </c>
      <c r="C29" s="27" t="n">
        <v>0</v>
      </c>
      <c r="D29" s="27" t="n">
        <f aca="false">'[6]Pricing-10'!$J$1620/100</f>
        <v>11.6188</v>
      </c>
    </row>
    <row r="30" customFormat="false" ht="18.75" hidden="false" customHeight="true" outlineLevel="0" collapsed="false">
      <c r="A30" s="15" t="s">
        <v>106</v>
      </c>
      <c r="B30" s="19" t="s">
        <v>107</v>
      </c>
      <c r="C30" s="27" t="n">
        <v>0</v>
      </c>
      <c r="D30" s="27" t="n">
        <f aca="false">'[6]Pricing-10'!$J$1620/100</f>
        <v>11.6188</v>
      </c>
    </row>
  </sheetData>
  <mergeCells count="7">
    <mergeCell ref="B1:C1"/>
    <mergeCell ref="A9:B9"/>
    <mergeCell ref="B10:D10"/>
    <mergeCell ref="B13:D13"/>
    <mergeCell ref="A22:B22"/>
    <mergeCell ref="B23:D23"/>
    <mergeCell ref="B26:D2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fals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76.28"/>
    <col collapsed="false" customWidth="true" hidden="false" outlineLevel="0" max="3" min="3" style="6" width="12.7"/>
    <col collapsed="false" customWidth="true" hidden="false" outlineLevel="0" max="4" min="4" style="6" width="17.28"/>
    <col collapsed="false" customWidth="true" hidden="false" outlineLevel="0" max="5" min="5" style="6" width="16.42"/>
    <col collapsed="false" customWidth="false" hidden="false" outlineLevel="0" max="257" min="6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28" t="s">
        <v>110</v>
      </c>
      <c r="D9" s="29" t="s">
        <v>111</v>
      </c>
      <c r="E9" s="30" t="s">
        <v>112</v>
      </c>
    </row>
    <row r="10" customFormat="false" ht="13.5" hidden="false" customHeight="true" outlineLevel="0" collapsed="false">
      <c r="A10" s="31" t="n">
        <v>1</v>
      </c>
      <c r="B10" s="31"/>
      <c r="C10" s="32" t="n">
        <v>2</v>
      </c>
      <c r="D10" s="33" t="n">
        <v>3</v>
      </c>
      <c r="E10" s="33" t="n">
        <v>4</v>
      </c>
    </row>
    <row r="11" customFormat="false" ht="38.25" hidden="false" customHeight="true" outlineLevel="0" collapsed="false">
      <c r="A11" s="24" t="s">
        <v>18</v>
      </c>
      <c r="B11" s="21" t="s">
        <v>113</v>
      </c>
      <c r="C11" s="18"/>
      <c r="D11" s="18" t="n">
        <f aca="false">D12+D27+D28</f>
        <v>15358181.5</v>
      </c>
      <c r="E11" s="34" t="n">
        <f aca="false">E12+E27+E28</f>
        <v>0.579784242220264</v>
      </c>
    </row>
    <row r="12" customFormat="false" ht="17.25" hidden="false" customHeight="true" outlineLevel="0" collapsed="false">
      <c r="A12" s="35" t="s">
        <v>114</v>
      </c>
      <c r="B12" s="22" t="s">
        <v>115</v>
      </c>
      <c r="C12" s="20"/>
      <c r="D12" s="20" t="n">
        <f aca="false">SUM(D13:D26)</f>
        <v>15358181.5</v>
      </c>
      <c r="E12" s="34" t="n">
        <f aca="false">D12/AktywNettoFund!$D$10</f>
        <v>0.579784242220264</v>
      </c>
    </row>
    <row r="13" customFormat="false" ht="17.25" hidden="false" customHeight="true" outlineLevel="0" collapsed="false">
      <c r="A13" s="35" t="s">
        <v>116</v>
      </c>
      <c r="B13" s="22" t="s">
        <v>117</v>
      </c>
      <c r="C13" s="36" t="n">
        <f aca="false">'pom.oblig'!F5</f>
        <v>3000</v>
      </c>
      <c r="D13" s="20" t="n">
        <f aca="false">'pom.oblig'!G5</f>
        <v>3096990</v>
      </c>
      <c r="E13" s="37" t="n">
        <f aca="false">D13/AktywNettoFund!$D$10</f>
        <v>0.116913971899195</v>
      </c>
    </row>
    <row r="14" customFormat="false" ht="17.25" hidden="false" customHeight="true" outlineLevel="0" collapsed="false">
      <c r="A14" s="35" t="s">
        <v>118</v>
      </c>
      <c r="B14" s="22" t="s">
        <v>119</v>
      </c>
      <c r="C14" s="36" t="n">
        <f aca="false">'pom.oblig'!F7</f>
        <v>1000</v>
      </c>
      <c r="D14" s="20" t="n">
        <f aca="false">'pom.oblig'!G7</f>
        <v>1031640</v>
      </c>
      <c r="E14" s="37" t="n">
        <f aca="false">D14/AktywNettoFund!$D$10</f>
        <v>0.03894527588726</v>
      </c>
    </row>
    <row r="15" customFormat="false" ht="17.25" hidden="false" customHeight="true" outlineLevel="0" collapsed="false">
      <c r="A15" s="35" t="s">
        <v>120</v>
      </c>
      <c r="B15" s="22" t="s">
        <v>121</v>
      </c>
      <c r="C15" s="36" t="n">
        <f aca="false">'pom.oblig'!F9</f>
        <v>1000</v>
      </c>
      <c r="D15" s="20" t="n">
        <f aca="false">'pom.oblig'!G9</f>
        <v>1011080</v>
      </c>
      <c r="E15" s="37" t="n">
        <f aca="false">D15/AktywNettoFund!$D$10</f>
        <v>0.0381691186306181</v>
      </c>
    </row>
    <row r="16" customFormat="false" ht="17.25" hidden="false" customHeight="true" outlineLevel="0" collapsed="false">
      <c r="A16" s="35" t="s">
        <v>122</v>
      </c>
      <c r="B16" s="22" t="s">
        <v>123</v>
      </c>
      <c r="C16" s="36" t="n">
        <f aca="false">'pom.oblig'!F12</f>
        <v>2000</v>
      </c>
      <c r="D16" s="20" t="n">
        <f aca="false">'pom.oblig'!G12</f>
        <v>2014160</v>
      </c>
      <c r="E16" s="37" t="n">
        <f aca="false">D16/AktywNettoFund!$D$10</f>
        <v>0.0760362305465895</v>
      </c>
    </row>
    <row r="17" customFormat="false" ht="17.25" hidden="false" customHeight="true" outlineLevel="0" collapsed="false">
      <c r="A17" s="35" t="s">
        <v>124</v>
      </c>
      <c r="B17" s="22" t="s">
        <v>125</v>
      </c>
      <c r="C17" s="36" t="n">
        <f aca="false">'pom.oblig'!F15</f>
        <v>1000</v>
      </c>
      <c r="D17" s="20" t="n">
        <f aca="false">'pom.oblig'!G15</f>
        <v>1102270</v>
      </c>
      <c r="E17" s="37" t="n">
        <f aca="false">D17/AktywNettoFund!$D$10</f>
        <v>0.0416116176691967</v>
      </c>
    </row>
    <row r="18" customFormat="false" ht="17.25" hidden="false" customHeight="true" outlineLevel="0" collapsed="false">
      <c r="A18" s="35" t="s">
        <v>126</v>
      </c>
      <c r="B18" s="22" t="s">
        <v>127</v>
      </c>
      <c r="C18" s="36" t="n">
        <f aca="false">'pom.oblig'!F23</f>
        <v>1000</v>
      </c>
      <c r="D18" s="20" t="n">
        <f aca="false">'pom.oblig'!G23</f>
        <v>1110170</v>
      </c>
      <c r="E18" s="37" t="n">
        <f aca="false">D18/AktywNettoFund!$D$10</f>
        <v>0.0419098492999103</v>
      </c>
    </row>
    <row r="19" customFormat="false" ht="17.25" hidden="false" customHeight="true" outlineLevel="0" collapsed="false">
      <c r="A19" s="35" t="s">
        <v>128</v>
      </c>
      <c r="B19" s="22" t="s">
        <v>129</v>
      </c>
      <c r="C19" s="36" t="n">
        <f aca="false">'pom.oblig'!F39</f>
        <v>1800</v>
      </c>
      <c r="D19" s="20" t="n">
        <f aca="false">'pom.oblig'!G39</f>
        <v>1665900</v>
      </c>
      <c r="E19" s="37" t="n">
        <f aca="false">D19/AktywNettoFund!$D$10</f>
        <v>0.0628891232412338</v>
      </c>
    </row>
    <row r="20" customFormat="false" ht="17.25" hidden="false" customHeight="true" outlineLevel="0" collapsed="false">
      <c r="A20" s="35" t="s">
        <v>130</v>
      </c>
      <c r="B20" s="22" t="s">
        <v>131</v>
      </c>
      <c r="C20" s="36" t="n">
        <f aca="false">'pom.oblig'!F41</f>
        <v>1000</v>
      </c>
      <c r="D20" s="20" t="n">
        <f aca="false">'pom.oblig'!G41</f>
        <v>906500</v>
      </c>
      <c r="E20" s="37" t="n">
        <f aca="false">D20/AktywNettoFund!$D$10</f>
        <v>0.0342211358533996</v>
      </c>
    </row>
    <row r="21" customFormat="false" ht="17.25" hidden="false" customHeight="true" outlineLevel="0" collapsed="false">
      <c r="A21" s="35" t="s">
        <v>132</v>
      </c>
      <c r="B21" s="22" t="s">
        <v>133</v>
      </c>
      <c r="C21" s="36" t="n">
        <f aca="false">'pom.oblig'!F45</f>
        <v>150</v>
      </c>
      <c r="D21" s="20" t="n">
        <f aca="false">'pom.oblig'!G45</f>
        <v>164626.5</v>
      </c>
      <c r="E21" s="37" t="n">
        <f aca="false">D21/AktywNettoFund!$D$10</f>
        <v>0.00621478855109729</v>
      </c>
    </row>
    <row r="22" customFormat="false" ht="17.25" hidden="false" customHeight="true" outlineLevel="0" collapsed="false">
      <c r="A22" s="35" t="s">
        <v>134</v>
      </c>
      <c r="B22" s="22" t="s">
        <v>135</v>
      </c>
      <c r="C22" s="36" t="n">
        <f aca="false">'pom.oblig'!F52</f>
        <v>350</v>
      </c>
      <c r="D22" s="20" t="n">
        <f aca="false">'pom.oblig'!G52</f>
        <v>378231</v>
      </c>
      <c r="E22" s="37" t="n">
        <f aca="false">D22/AktywNettoFund!$D$10</f>
        <v>0.0142785377109401</v>
      </c>
    </row>
    <row r="23" customFormat="false" ht="17.25" hidden="false" customHeight="true" outlineLevel="0" collapsed="false">
      <c r="A23" s="35" t="s">
        <v>136</v>
      </c>
      <c r="B23" s="22" t="s">
        <v>137</v>
      </c>
      <c r="C23" s="36" t="n">
        <f aca="false">'pom.oblig'!F55</f>
        <v>1100</v>
      </c>
      <c r="D23" s="20" t="n">
        <f aca="false">'pom.oblig'!G55</f>
        <v>1213586</v>
      </c>
      <c r="E23" s="37" t="n">
        <f aca="false">D23/AktywNettoFund!$D$10</f>
        <v>0.0458138901001476</v>
      </c>
    </row>
    <row r="24" customFormat="false" ht="17.25" hidden="false" customHeight="true" outlineLevel="0" collapsed="false">
      <c r="A24" s="35" t="s">
        <v>138</v>
      </c>
      <c r="B24" s="22" t="s">
        <v>139</v>
      </c>
      <c r="C24" s="36" t="n">
        <f aca="false">'pom.oblig'!F57</f>
        <v>400</v>
      </c>
      <c r="D24" s="20" t="n">
        <f aca="false">'pom.oblig'!G57</f>
        <v>407092</v>
      </c>
      <c r="E24" s="37" t="n">
        <f aca="false">D24/AktywNettoFund!$D$10</f>
        <v>0.0153680646848672</v>
      </c>
    </row>
    <row r="25" customFormat="false" ht="17.25" hidden="false" customHeight="true" outlineLevel="0" collapsed="false">
      <c r="A25" s="35" t="s">
        <v>140</v>
      </c>
      <c r="B25" s="22" t="s">
        <v>141</v>
      </c>
      <c r="C25" s="36" t="n">
        <f aca="false">'pom.oblig'!F63</f>
        <v>200</v>
      </c>
      <c r="D25" s="20" t="n">
        <f aca="false">'pom.oblig'!G63</f>
        <v>206526</v>
      </c>
      <c r="E25" s="37" t="n">
        <f aca="false">D25/AktywNettoFund!$D$10</f>
        <v>0.00779652984363951</v>
      </c>
    </row>
    <row r="26" customFormat="false" ht="17.25" hidden="false" customHeight="true" outlineLevel="0" collapsed="false">
      <c r="A26" s="35" t="s">
        <v>142</v>
      </c>
      <c r="B26" s="22" t="s">
        <v>143</v>
      </c>
      <c r="C26" s="36" t="n">
        <f aca="false">'pom.oblig'!F72</f>
        <v>1000</v>
      </c>
      <c r="D26" s="20" t="n">
        <f aca="false">'pom.oblig'!G72</f>
        <v>1049410</v>
      </c>
      <c r="E26" s="37" t="n">
        <f aca="false">D26/AktywNettoFund!$D$10</f>
        <v>0.0396161083021689</v>
      </c>
    </row>
    <row r="27" customFormat="false" ht="17.25" hidden="false" customHeight="true" outlineLevel="0" collapsed="false">
      <c r="A27" s="35" t="s">
        <v>144</v>
      </c>
      <c r="B27" s="22" t="s">
        <v>145</v>
      </c>
      <c r="C27" s="36"/>
      <c r="D27" s="20" t="n">
        <v>0</v>
      </c>
      <c r="E27" s="34" t="n">
        <f aca="false">D27/AktywNettoFund!$D$10</f>
        <v>0</v>
      </c>
    </row>
    <row r="28" customFormat="false" ht="17.25" hidden="false" customHeight="true" outlineLevel="0" collapsed="false">
      <c r="A28" s="35" t="s">
        <v>146</v>
      </c>
      <c r="B28" s="22" t="s">
        <v>147</v>
      </c>
      <c r="C28" s="36"/>
      <c r="D28" s="20" t="n">
        <v>0</v>
      </c>
      <c r="E28" s="34" t="n">
        <f aca="false">D28/AktywNettoFund!$D$10</f>
        <v>0</v>
      </c>
    </row>
    <row r="29" customFormat="false" ht="27.75" hidden="false" customHeight="true" outlineLevel="0" collapsed="false">
      <c r="A29" s="24" t="s">
        <v>20</v>
      </c>
      <c r="B29" s="21" t="s">
        <v>148</v>
      </c>
      <c r="C29" s="38"/>
      <c r="D29" s="18" t="n">
        <v>0</v>
      </c>
      <c r="E29" s="34" t="n">
        <f aca="false">D29/AktywNettoFund!$D$10</f>
        <v>0</v>
      </c>
    </row>
    <row r="30" customFormat="false" ht="17.25" hidden="false" customHeight="true" outlineLevel="0" collapsed="false">
      <c r="A30" s="24" t="s">
        <v>22</v>
      </c>
      <c r="B30" s="21" t="s">
        <v>149</v>
      </c>
      <c r="C30" s="38"/>
      <c r="D30" s="18" t="n">
        <f aca="false">SUM(D31:D34)</f>
        <v>0</v>
      </c>
      <c r="E30" s="34" t="n">
        <f aca="false">SUM(E31:E34)</f>
        <v>0</v>
      </c>
    </row>
    <row r="31" customFormat="false" ht="17.25" hidden="false" customHeight="true" outlineLevel="0" collapsed="false">
      <c r="A31" s="35" t="s">
        <v>150</v>
      </c>
      <c r="B31" s="22" t="s">
        <v>151</v>
      </c>
      <c r="C31" s="36"/>
      <c r="D31" s="20" t="n">
        <v>0</v>
      </c>
      <c r="E31" s="37" t="n">
        <f aca="false">D31/AktywNettoFund!$D$10</f>
        <v>0</v>
      </c>
    </row>
    <row r="32" customFormat="false" ht="17.25" hidden="false" customHeight="true" outlineLevel="0" collapsed="false">
      <c r="A32" s="35" t="s">
        <v>152</v>
      </c>
      <c r="B32" s="22" t="s">
        <v>153</v>
      </c>
      <c r="C32" s="36"/>
      <c r="D32" s="20" t="n">
        <v>0</v>
      </c>
      <c r="E32" s="37" t="n">
        <f aca="false">D32/AktywNettoFund!$D$10</f>
        <v>0</v>
      </c>
    </row>
    <row r="33" customFormat="false" ht="17.25" hidden="false" customHeight="true" outlineLevel="0" collapsed="false">
      <c r="A33" s="35" t="s">
        <v>154</v>
      </c>
      <c r="B33" s="22" t="s">
        <v>155</v>
      </c>
      <c r="C33" s="36"/>
      <c r="D33" s="20" t="n">
        <v>0</v>
      </c>
      <c r="E33" s="37" t="n">
        <f aca="false">D33/AktywNettoFund!$D$10</f>
        <v>0</v>
      </c>
    </row>
    <row r="34" customFormat="false" ht="17.25" hidden="false" customHeight="true" outlineLevel="0" collapsed="false">
      <c r="A34" s="35" t="s">
        <v>156</v>
      </c>
      <c r="B34" s="22" t="s">
        <v>157</v>
      </c>
      <c r="C34" s="36"/>
      <c r="D34" s="20" t="n">
        <v>0</v>
      </c>
      <c r="E34" s="37" t="n">
        <f aca="false">D34/AktywNettoFund!$D$10</f>
        <v>0</v>
      </c>
    </row>
    <row r="35" customFormat="false" ht="17.25" hidden="false" customHeight="true" outlineLevel="0" collapsed="false">
      <c r="A35" s="24" t="s">
        <v>28</v>
      </c>
      <c r="B35" s="21" t="s">
        <v>158</v>
      </c>
      <c r="C35" s="38"/>
      <c r="D35" s="18" t="n">
        <f aca="false">D36+D38</f>
        <v>1502660.97</v>
      </c>
      <c r="E35" s="34" t="n">
        <f aca="false">E36+E38</f>
        <v>0.0567267128471829</v>
      </c>
    </row>
    <row r="36" customFormat="false" ht="17.25" hidden="false" customHeight="true" outlineLevel="0" collapsed="false">
      <c r="A36" s="35" t="s">
        <v>159</v>
      </c>
      <c r="B36" s="22" t="s">
        <v>153</v>
      </c>
      <c r="C36" s="36"/>
      <c r="D36" s="20" t="n">
        <f aca="false">'[7]Zestawienie lokat funduszu'!$I$34</f>
        <v>1502660.97</v>
      </c>
      <c r="E36" s="37" t="n">
        <f aca="false">D36/AktywNettoFund!$D$10</f>
        <v>0.0567267128471829</v>
      </c>
    </row>
    <row r="37" customFormat="false" ht="17.25" hidden="false" customHeight="true" outlineLevel="0" collapsed="false">
      <c r="A37" s="35" t="s">
        <v>160</v>
      </c>
      <c r="B37" s="22" t="s">
        <v>161</v>
      </c>
      <c r="C37" s="36" t="n">
        <f aca="false">'pom.oblig'!F75</f>
        <v>3</v>
      </c>
      <c r="D37" s="20" t="n">
        <f aca="false">'pom.oblig'!G75</f>
        <v>1502660.97</v>
      </c>
      <c r="E37" s="37" t="n">
        <f aca="false">D37/AktywNettoFund!$D$10</f>
        <v>0.0567267128471829</v>
      </c>
    </row>
    <row r="38" customFormat="false" ht="17.25" hidden="false" customHeight="true" outlineLevel="0" collapsed="false">
      <c r="A38" s="35" t="s">
        <v>162</v>
      </c>
      <c r="B38" s="22" t="s">
        <v>155</v>
      </c>
      <c r="C38" s="36"/>
      <c r="D38" s="20" t="n">
        <v>0</v>
      </c>
      <c r="E38" s="37" t="n">
        <f aca="false">D38/AktywNettoFund!$D$10</f>
        <v>0</v>
      </c>
    </row>
    <row r="39" customFormat="false" ht="17.25" hidden="false" customHeight="true" outlineLevel="0" collapsed="false">
      <c r="A39" s="24" t="s">
        <v>51</v>
      </c>
      <c r="B39" s="21" t="s">
        <v>163</v>
      </c>
      <c r="C39" s="38"/>
      <c r="D39" s="18" t="n">
        <f aca="false">SUM(D40:D43)</f>
        <v>0</v>
      </c>
      <c r="E39" s="34" t="n">
        <f aca="false">SUM(E40:E43)</f>
        <v>0</v>
      </c>
    </row>
    <row r="40" customFormat="false" ht="17.25" hidden="false" customHeight="true" outlineLevel="0" collapsed="false">
      <c r="A40" s="35" t="s">
        <v>164</v>
      </c>
      <c r="B40" s="22" t="s">
        <v>151</v>
      </c>
      <c r="C40" s="36"/>
      <c r="D40" s="20" t="n">
        <v>0</v>
      </c>
      <c r="E40" s="37" t="n">
        <f aca="false">D40/AktywNettoFund!$D$10</f>
        <v>0</v>
      </c>
    </row>
    <row r="41" customFormat="false" ht="17.25" hidden="false" customHeight="true" outlineLevel="0" collapsed="false">
      <c r="A41" s="35" t="s">
        <v>165</v>
      </c>
      <c r="B41" s="22" t="s">
        <v>153</v>
      </c>
      <c r="C41" s="36"/>
      <c r="D41" s="20" t="n">
        <v>0</v>
      </c>
      <c r="E41" s="37" t="n">
        <f aca="false">D41/AktywNettoFund!$D$10</f>
        <v>0</v>
      </c>
    </row>
    <row r="42" customFormat="false" ht="17.25" hidden="false" customHeight="true" outlineLevel="0" collapsed="false">
      <c r="A42" s="35" t="s">
        <v>166</v>
      </c>
      <c r="B42" s="22" t="s">
        <v>155</v>
      </c>
      <c r="C42" s="36"/>
      <c r="D42" s="20" t="n">
        <v>0</v>
      </c>
      <c r="E42" s="37" t="n">
        <f aca="false">D42/AktywNettoFund!$D$10</f>
        <v>0</v>
      </c>
    </row>
    <row r="43" customFormat="false" ht="17.25" hidden="false" customHeight="true" outlineLevel="0" collapsed="false">
      <c r="A43" s="35" t="s">
        <v>167</v>
      </c>
      <c r="B43" s="22" t="s">
        <v>157</v>
      </c>
      <c r="C43" s="36"/>
      <c r="D43" s="20" t="n">
        <v>0</v>
      </c>
      <c r="E43" s="37" t="n">
        <f aca="false">D43/AktywNettoFund!$D$10</f>
        <v>0</v>
      </c>
    </row>
    <row r="44" customFormat="false" ht="17.25" hidden="false" customHeight="true" outlineLevel="0" collapsed="false">
      <c r="A44" s="24" t="s">
        <v>53</v>
      </c>
      <c r="B44" s="21" t="s">
        <v>168</v>
      </c>
      <c r="C44" s="38"/>
      <c r="D44" s="18" t="n">
        <f aca="false">D45+D94</f>
        <v>7771620.31</v>
      </c>
      <c r="E44" s="34" t="n">
        <f aca="false">E45+E94</f>
        <v>0.293385189663044</v>
      </c>
    </row>
    <row r="45" customFormat="false" ht="17.25" hidden="false" customHeight="true" outlineLevel="0" collapsed="false">
      <c r="A45" s="35" t="s">
        <v>169</v>
      </c>
      <c r="B45" s="22" t="s">
        <v>151</v>
      </c>
      <c r="C45" s="36"/>
      <c r="D45" s="20" t="n">
        <f aca="false">D46+D93</f>
        <v>7771620.31</v>
      </c>
      <c r="E45" s="37" t="n">
        <f aca="false">E46+E93</f>
        <v>0.293385189663044</v>
      </c>
    </row>
    <row r="46" customFormat="false" ht="17.25" hidden="false" customHeight="true" outlineLevel="0" collapsed="false">
      <c r="A46" s="35" t="s">
        <v>170</v>
      </c>
      <c r="B46" s="22" t="s">
        <v>153</v>
      </c>
      <c r="C46" s="36"/>
      <c r="D46" s="20" t="n">
        <f aca="false">SUM(D47:D92)</f>
        <v>7771620.31</v>
      </c>
      <c r="E46" s="37" t="n">
        <f aca="false">D46/AktywNettoFund!$D$10</f>
        <v>0.293385189663044</v>
      </c>
    </row>
    <row r="47" customFormat="false" ht="17.25" hidden="false" customHeight="true" outlineLevel="0" collapsed="false">
      <c r="A47" s="35" t="s">
        <v>171</v>
      </c>
      <c r="B47" s="22" t="s">
        <v>172</v>
      </c>
      <c r="C47" s="36" t="n">
        <f aca="false">'pom.akcje'!E3</f>
        <v>2547</v>
      </c>
      <c r="D47" s="20" t="n">
        <f aca="false">'pom.akcje'!F3</f>
        <v>144669.6</v>
      </c>
      <c r="E47" s="37" t="n">
        <f aca="false">D47/AktywNettoFund!$D$10</f>
        <v>0.0054613988256558</v>
      </c>
    </row>
    <row r="48" customFormat="false" ht="17.25" hidden="false" customHeight="true" outlineLevel="0" collapsed="false">
      <c r="A48" s="35" t="s">
        <v>173</v>
      </c>
      <c r="B48" s="22" t="s">
        <v>174</v>
      </c>
      <c r="C48" s="36" t="n">
        <f aca="false">'pom.akcje'!E14</f>
        <v>1223</v>
      </c>
      <c r="D48" s="20" t="n">
        <f aca="false">'pom.akcje'!F14</f>
        <v>331433</v>
      </c>
      <c r="E48" s="37" t="n">
        <f aca="false">D48/AktywNettoFund!$D$10</f>
        <v>0.0125118739319358</v>
      </c>
    </row>
    <row r="49" customFormat="false" ht="17.25" hidden="false" customHeight="true" outlineLevel="0" collapsed="false">
      <c r="A49" s="35" t="s">
        <v>175</v>
      </c>
      <c r="B49" s="22" t="s">
        <v>176</v>
      </c>
      <c r="C49" s="36" t="n">
        <f aca="false">'pom.akcje'!E25</f>
        <v>1056</v>
      </c>
      <c r="D49" s="20" t="n">
        <f aca="false">'pom.akcje'!F25</f>
        <v>538560</v>
      </c>
      <c r="E49" s="37" t="n">
        <f aca="false">D49/AktywNettoFund!$D$10</f>
        <v>0.0203310920300131</v>
      </c>
    </row>
    <row r="50" customFormat="false" ht="17.25" hidden="false" customHeight="true" outlineLevel="0" collapsed="false">
      <c r="A50" s="35" t="s">
        <v>177</v>
      </c>
      <c r="B50" s="22" t="s">
        <v>178</v>
      </c>
      <c r="C50" s="36" t="n">
        <f aca="false">'pom.akcje'!E35</f>
        <v>781</v>
      </c>
      <c r="D50" s="20" t="n">
        <f aca="false">'pom.akcje'!F35</f>
        <v>89034</v>
      </c>
      <c r="E50" s="37" t="n">
        <f aca="false">D50/AktywNettoFund!$D$10</f>
        <v>0.00336110822898134</v>
      </c>
    </row>
    <row r="51" customFormat="false" ht="17.25" hidden="false" customHeight="true" outlineLevel="0" collapsed="false">
      <c r="A51" s="35" t="s">
        <v>179</v>
      </c>
      <c r="B51" s="22" t="s">
        <v>180</v>
      </c>
      <c r="C51" s="36" t="n">
        <f aca="false">'pom.akcje'!E42</f>
        <v>2622</v>
      </c>
      <c r="D51" s="20" t="n">
        <f aca="false">'pom.akcje'!F42</f>
        <v>110386.2</v>
      </c>
      <c r="E51" s="37" t="n">
        <f aca="false">D51/AktywNettoFund!$D$10</f>
        <v>0.00416717170054114</v>
      </c>
    </row>
    <row r="52" customFormat="false" ht="17.25" hidden="false" customHeight="true" outlineLevel="0" collapsed="false">
      <c r="A52" s="35" t="s">
        <v>181</v>
      </c>
      <c r="B52" s="22" t="s">
        <v>182</v>
      </c>
      <c r="C52" s="36" t="n">
        <f aca="false">'pom.akcje'!E56</f>
        <v>1445</v>
      </c>
      <c r="D52" s="20" t="n">
        <f aca="false">'pom.akcje'!F56</f>
        <v>140165</v>
      </c>
      <c r="E52" s="37" t="n">
        <f aca="false">D52/AktywNettoFund!$D$10</f>
        <v>0.00529134639480613</v>
      </c>
    </row>
    <row r="53" customFormat="false" ht="17.25" hidden="false" customHeight="true" outlineLevel="0" collapsed="false">
      <c r="A53" s="35" t="s">
        <v>183</v>
      </c>
      <c r="B53" s="22" t="s">
        <v>184</v>
      </c>
      <c r="C53" s="36" t="n">
        <f aca="false">'pom.akcje'!E63</f>
        <v>420</v>
      </c>
      <c r="D53" s="20" t="n">
        <f aca="false">'pom.akcje'!F63</f>
        <v>49140</v>
      </c>
      <c r="E53" s="37" t="n">
        <f aca="false">D53/AktywNettoFund!$D$10</f>
        <v>0.00185507624471711</v>
      </c>
    </row>
    <row r="54" customFormat="false" ht="17.25" hidden="false" customHeight="true" outlineLevel="0" collapsed="false">
      <c r="A54" s="35" t="s">
        <v>185</v>
      </c>
      <c r="B54" s="22" t="s">
        <v>186</v>
      </c>
      <c r="C54" s="36" t="n">
        <f aca="false">'pom.akcje'!E76</f>
        <v>811</v>
      </c>
      <c r="D54" s="20" t="n">
        <f aca="false">'pom.akcje'!F76</f>
        <v>57986.5</v>
      </c>
      <c r="E54" s="37" t="n">
        <f aca="false">D54/AktywNettoFund!$D$10</f>
        <v>0.00218903904485732</v>
      </c>
    </row>
    <row r="55" customFormat="false" ht="17.25" hidden="false" customHeight="true" outlineLevel="0" collapsed="false">
      <c r="A55" s="35" t="s">
        <v>187</v>
      </c>
      <c r="B55" s="22" t="s">
        <v>188</v>
      </c>
      <c r="C55" s="36" t="n">
        <f aca="false">'pom.akcje'!E93</f>
        <v>1468</v>
      </c>
      <c r="D55" s="20" t="n">
        <f aca="false">'pom.akcje'!F93</f>
        <v>144598</v>
      </c>
      <c r="E55" s="37" t="n">
        <f aca="false">D55/AktywNettoFund!$D$10</f>
        <v>0.00545869586555971</v>
      </c>
    </row>
    <row r="56" customFormat="false" ht="17.25" hidden="false" customHeight="true" outlineLevel="0" collapsed="false">
      <c r="A56" s="35" t="s">
        <v>189</v>
      </c>
      <c r="B56" s="22" t="s">
        <v>190</v>
      </c>
      <c r="C56" s="36" t="n">
        <f aca="false">'pom.akcje'!E101</f>
        <v>3260</v>
      </c>
      <c r="D56" s="20" t="n">
        <f aca="false">'pom.akcje'!F101</f>
        <v>88346</v>
      </c>
      <c r="E56" s="37" t="n">
        <f aca="false">D56/AktywNettoFund!$D$10</f>
        <v>0.00333513565152172</v>
      </c>
    </row>
    <row r="57" customFormat="false" ht="17.25" hidden="false" customHeight="true" outlineLevel="0" collapsed="false">
      <c r="A57" s="35" t="s">
        <v>191</v>
      </c>
      <c r="B57" s="22" t="s">
        <v>192</v>
      </c>
      <c r="C57" s="36" t="n">
        <f aca="false">'pom.akcje'!E112</f>
        <v>3697</v>
      </c>
      <c r="D57" s="20" t="n">
        <f aca="false">'pom.akcje'!F112</f>
        <v>150098.2</v>
      </c>
      <c r="E57" s="37" t="n">
        <f aca="false">D57/AktywNettoFund!$D$10</f>
        <v>0.00566633303204716</v>
      </c>
    </row>
    <row r="58" customFormat="false" ht="17.25" hidden="false" customHeight="true" outlineLevel="0" collapsed="false">
      <c r="A58" s="35" t="s">
        <v>193</v>
      </c>
      <c r="B58" s="22" t="s">
        <v>194</v>
      </c>
      <c r="C58" s="36" t="n">
        <f aca="false">'pom.akcje'!E122</f>
        <v>1628</v>
      </c>
      <c r="D58" s="20" t="n">
        <f aca="false">'pom.akcje'!F122</f>
        <v>172568</v>
      </c>
      <c r="E58" s="37" t="n">
        <f aca="false">D58/AktywNettoFund!$D$10</f>
        <v>0.0065145868416431</v>
      </c>
    </row>
    <row r="59" customFormat="false" ht="17.25" hidden="false" customHeight="true" outlineLevel="0" collapsed="false">
      <c r="A59" s="35" t="s">
        <v>195</v>
      </c>
      <c r="B59" s="22" t="s">
        <v>196</v>
      </c>
      <c r="C59" s="36" t="n">
        <f aca="false">'pom.akcje'!E139</f>
        <v>154</v>
      </c>
      <c r="D59" s="20" t="n">
        <f aca="false">'pom.akcje'!F139</f>
        <v>59906</v>
      </c>
      <c r="E59" s="37" t="n">
        <f aca="false">D59/AktywNettoFund!$D$10</f>
        <v>0.00226150178095285</v>
      </c>
    </row>
    <row r="60" customFormat="false" ht="17.25" hidden="false" customHeight="true" outlineLevel="0" collapsed="false">
      <c r="A60" s="35" t="s">
        <v>197</v>
      </c>
      <c r="B60" s="22" t="s">
        <v>198</v>
      </c>
      <c r="C60" s="36" t="n">
        <f aca="false">'pom.akcje'!E143</f>
        <v>1742</v>
      </c>
      <c r="D60" s="20" t="n">
        <f aca="false">'pom.akcje'!F143</f>
        <v>53131</v>
      </c>
      <c r="E60" s="37" t="n">
        <f aca="false">D60/AktywNettoFund!$D$10</f>
        <v>0.00200573984448646</v>
      </c>
    </row>
    <row r="61" customFormat="false" ht="17.25" hidden="false" customHeight="true" outlineLevel="0" collapsed="false">
      <c r="A61" s="35" t="s">
        <v>199</v>
      </c>
      <c r="B61" s="22" t="s">
        <v>200</v>
      </c>
      <c r="C61" s="36" t="n">
        <f aca="false">'pom.akcje'!E156</f>
        <v>1600</v>
      </c>
      <c r="D61" s="20" t="n">
        <f aca="false">'pom.akcje'!F156</f>
        <v>89600</v>
      </c>
      <c r="E61" s="37" t="n">
        <f aca="false">D61/AktywNettoFund!$D$10</f>
        <v>0.00338247520404259</v>
      </c>
    </row>
    <row r="62" customFormat="false" ht="17.25" hidden="false" customHeight="true" outlineLevel="0" collapsed="false">
      <c r="A62" s="35" t="s">
        <v>201</v>
      </c>
      <c r="B62" s="22" t="s">
        <v>202</v>
      </c>
      <c r="C62" s="36" t="n">
        <f aca="false">'pom.akcje'!E166</f>
        <v>1466</v>
      </c>
      <c r="D62" s="20" t="n">
        <f aca="false">'pom.akcje'!F166</f>
        <v>192046</v>
      </c>
      <c r="E62" s="37" t="n">
        <f aca="false">D62/AktywNettoFund!$D$10</f>
        <v>0.00724989769012905</v>
      </c>
    </row>
    <row r="63" customFormat="false" ht="17.25" hidden="false" customHeight="true" outlineLevel="0" collapsed="false">
      <c r="A63" s="35" t="s">
        <v>203</v>
      </c>
      <c r="B63" s="22" t="s">
        <v>204</v>
      </c>
      <c r="C63" s="36" t="n">
        <f aca="false">'pom.akcje'!E194</f>
        <v>18646</v>
      </c>
      <c r="D63" s="20" t="n">
        <f aca="false">'pom.akcje'!F194</f>
        <v>583619.8</v>
      </c>
      <c r="E63" s="37" t="n">
        <f aca="false">D63/AktywNettoFund!$D$10</f>
        <v>0.0220321373000926</v>
      </c>
    </row>
    <row r="64" customFormat="false" ht="17.25" hidden="false" customHeight="true" outlineLevel="0" collapsed="false">
      <c r="A64" s="35" t="s">
        <v>205</v>
      </c>
      <c r="B64" s="22" t="s">
        <v>206</v>
      </c>
      <c r="C64" s="36" t="n">
        <f aca="false">'pom.akcje'!E205</f>
        <v>2474</v>
      </c>
      <c r="D64" s="20" t="n">
        <f aca="false">'pom.akcje'!F205</f>
        <v>316672</v>
      </c>
      <c r="E64" s="37" t="n">
        <f aca="false">D64/AktywNettoFund!$D$10</f>
        <v>0.0119546337925734</v>
      </c>
    </row>
    <row r="65" customFormat="false" ht="17.25" hidden="false" customHeight="true" outlineLevel="0" collapsed="false">
      <c r="A65" s="35" t="s">
        <v>207</v>
      </c>
      <c r="B65" s="22" t="s">
        <v>208</v>
      </c>
      <c r="C65" s="36" t="n">
        <f aca="false">'pom.akcje'!E211</f>
        <v>4422</v>
      </c>
      <c r="D65" s="20" t="n">
        <f aca="false">'pom.akcje'!F211</f>
        <v>117625.2</v>
      </c>
      <c r="E65" s="37" t="n">
        <f aca="false">D65/AktywNettoFund!$D$10</f>
        <v>0.00444045002645704</v>
      </c>
    </row>
    <row r="66" customFormat="false" ht="17.25" hidden="false" customHeight="true" outlineLevel="0" collapsed="false">
      <c r="A66" s="35" t="s">
        <v>209</v>
      </c>
      <c r="B66" s="22" t="s">
        <v>210</v>
      </c>
      <c r="C66" s="36" t="n">
        <f aca="false">'pom.akcje'!E229</f>
        <v>397</v>
      </c>
      <c r="D66" s="20" t="n">
        <f aca="false">'pom.akcje'!F229</f>
        <v>211005.5</v>
      </c>
      <c r="E66" s="37" t="n">
        <f aca="false">D66/AktywNettoFund!$D$10</f>
        <v>0.00796563472842197</v>
      </c>
    </row>
    <row r="67" s="10" customFormat="true" ht="61.5" hidden="false" customHeight="true" outlineLevel="0" collapsed="false">
      <c r="A67" s="7"/>
      <c r="B67" s="8" t="s">
        <v>9</v>
      </c>
      <c r="C67" s="8"/>
      <c r="D67" s="9"/>
    </row>
    <row r="68" s="10" customFormat="true" ht="23.25" hidden="false" customHeight="true" outlineLevel="0" collapsed="false">
      <c r="A68" s="7"/>
      <c r="B68" s="11"/>
      <c r="C68" s="11"/>
      <c r="D68" s="9"/>
    </row>
    <row r="69" s="10" customFormat="true" ht="18" hidden="false" customHeight="false" outlineLevel="0" collapsed="false">
      <c r="A69" s="12" t="s">
        <v>10</v>
      </c>
      <c r="B69" s="7"/>
      <c r="C69" s="7"/>
      <c r="D69" s="9"/>
    </row>
    <row r="70" s="10" customFormat="true" ht="18" hidden="false" customHeight="false" outlineLevel="0" collapsed="false">
      <c r="A70" s="7"/>
      <c r="B70" s="7"/>
      <c r="C70" s="7"/>
      <c r="D70" s="9"/>
    </row>
    <row r="71" s="10" customFormat="true" ht="18" hidden="false" customHeight="false" outlineLevel="0" collapsed="false">
      <c r="A71" s="12" t="s">
        <v>11</v>
      </c>
      <c r="B71" s="7"/>
      <c r="C71" s="7"/>
      <c r="D71" s="9"/>
    </row>
    <row r="72" s="10" customFormat="true" ht="18" hidden="false" customHeight="false" outlineLevel="0" collapsed="false">
      <c r="A72" s="12"/>
      <c r="B72" s="7"/>
      <c r="C72" s="7"/>
      <c r="D72" s="9"/>
    </row>
    <row r="73" customFormat="false" ht="12.75" hidden="false" customHeight="false" outlineLevel="0" collapsed="false">
      <c r="A73" s="13" t="s">
        <v>211</v>
      </c>
      <c r="B73" s="14"/>
      <c r="C73" s="14"/>
      <c r="D73" s="14"/>
    </row>
    <row r="74" customFormat="false" ht="12.75" hidden="false" customHeight="false" outlineLevel="0" collapsed="false">
      <c r="A74" s="14"/>
      <c r="B74" s="14"/>
      <c r="C74" s="14"/>
      <c r="D74" s="14"/>
    </row>
    <row r="75" customFormat="false" ht="27.75" hidden="false" customHeight="true" outlineLevel="0" collapsed="false">
      <c r="A75" s="15" t="s">
        <v>13</v>
      </c>
      <c r="B75" s="15"/>
      <c r="C75" s="28" t="s">
        <v>110</v>
      </c>
      <c r="D75" s="29" t="s">
        <v>111</v>
      </c>
      <c r="E75" s="30" t="s">
        <v>112</v>
      </c>
    </row>
    <row r="76" customFormat="false" ht="13.5" hidden="false" customHeight="true" outlineLevel="0" collapsed="false">
      <c r="A76" s="31" t="n">
        <v>1</v>
      </c>
      <c r="B76" s="31"/>
      <c r="C76" s="32" t="n">
        <v>2</v>
      </c>
      <c r="D76" s="33" t="n">
        <v>3</v>
      </c>
      <c r="E76" s="33" t="n">
        <v>4</v>
      </c>
    </row>
    <row r="77" customFormat="false" ht="17.25" hidden="false" customHeight="true" outlineLevel="0" collapsed="false">
      <c r="A77" s="35" t="s">
        <v>212</v>
      </c>
      <c r="B77" s="22" t="s">
        <v>213</v>
      </c>
      <c r="C77" s="36" t="n">
        <f aca="false">'pom.akcje'!E242</f>
        <v>29833</v>
      </c>
      <c r="D77" s="20" t="n">
        <f aca="false">'pom.akcje'!F242</f>
        <v>100238.88</v>
      </c>
      <c r="E77" s="37" t="n">
        <f aca="false">D77/AktywNettoFund!$D$10</f>
        <v>0.0037841018535826</v>
      </c>
    </row>
    <row r="78" customFormat="false" ht="17.25" hidden="false" customHeight="true" outlineLevel="0" collapsed="false">
      <c r="A78" s="35" t="s">
        <v>214</v>
      </c>
      <c r="B78" s="22" t="s">
        <v>215</v>
      </c>
      <c r="C78" s="36" t="n">
        <f aca="false">'pom.akcje'!E246</f>
        <v>7982</v>
      </c>
      <c r="D78" s="20" t="n">
        <f aca="false">'pom.akcje'!F246</f>
        <v>35599.72</v>
      </c>
      <c r="E78" s="37" t="n">
        <f aca="false">D78/AktywNettoFund!$D$10</f>
        <v>0.00134391930994262</v>
      </c>
    </row>
    <row r="79" customFormat="false" ht="17.25" hidden="false" customHeight="true" outlineLevel="0" collapsed="false">
      <c r="A79" s="35" t="s">
        <v>216</v>
      </c>
      <c r="B79" s="22" t="s">
        <v>217</v>
      </c>
      <c r="C79" s="36" t="n">
        <f aca="false">'pom.akcje'!E253</f>
        <v>3398</v>
      </c>
      <c r="D79" s="20" t="n">
        <f aca="false">'pom.akcje'!F253</f>
        <v>84270.4</v>
      </c>
      <c r="E79" s="37" t="n">
        <f aca="false">D79/AktywNettoFund!$D$10</f>
        <v>0.00318127833074498</v>
      </c>
    </row>
    <row r="80" customFormat="false" ht="17.25" hidden="false" customHeight="true" outlineLevel="0" collapsed="false">
      <c r="A80" s="35" t="s">
        <v>218</v>
      </c>
      <c r="B80" s="22" t="s">
        <v>219</v>
      </c>
      <c r="C80" s="36" t="n">
        <f aca="false">'pom.akcje'!E256</f>
        <v>12175</v>
      </c>
      <c r="D80" s="20" t="n">
        <f aca="false">'pom.akcje'!F256</f>
        <v>107140</v>
      </c>
      <c r="E80" s="37" t="n">
        <f aca="false">D80/AktywNettoFund!$D$10</f>
        <v>0.00404462492590539</v>
      </c>
    </row>
    <row r="81" customFormat="false" ht="17.25" hidden="false" customHeight="true" outlineLevel="0" collapsed="false">
      <c r="A81" s="35" t="s">
        <v>220</v>
      </c>
      <c r="B81" s="22" t="s">
        <v>221</v>
      </c>
      <c r="C81" s="36" t="n">
        <f aca="false">'pom.akcje'!E276</f>
        <v>4077</v>
      </c>
      <c r="D81" s="20" t="n">
        <f aca="false">'pom.akcje'!F276</f>
        <v>562626</v>
      </c>
      <c r="E81" s="37" t="n">
        <f aca="false">D81/AktywNettoFund!$D$10</f>
        <v>0.0212396037293489</v>
      </c>
    </row>
    <row r="82" customFormat="false" ht="17.25" hidden="false" customHeight="true" outlineLevel="0" collapsed="false">
      <c r="A82" s="35" t="s">
        <v>222</v>
      </c>
      <c r="B82" s="22" t="s">
        <v>223</v>
      </c>
      <c r="C82" s="36" t="n">
        <f aca="false">'pom.akcje'!E289</f>
        <v>3049</v>
      </c>
      <c r="D82" s="20" t="n">
        <f aca="false">'pom.akcje'!F289</f>
        <v>181720.4</v>
      </c>
      <c r="E82" s="37" t="n">
        <f aca="false">D82/AktywNettoFund!$D$10</f>
        <v>0.00686009762353461</v>
      </c>
    </row>
    <row r="83" customFormat="false" ht="17.25" hidden="false" customHeight="true" outlineLevel="0" collapsed="false">
      <c r="A83" s="35" t="s">
        <v>224</v>
      </c>
      <c r="B83" s="22" t="s">
        <v>225</v>
      </c>
      <c r="C83" s="36" t="n">
        <f aca="false">'pom.akcje'!E302</f>
        <v>22851</v>
      </c>
      <c r="D83" s="20" t="n">
        <f aca="false">'pom.akcje'!F302</f>
        <v>863767.8</v>
      </c>
      <c r="E83" s="37" t="n">
        <f aca="false">D83/AktywNettoFund!$D$10</f>
        <v>0.0326079594369466</v>
      </c>
    </row>
    <row r="84" customFormat="false" ht="17.25" hidden="false" customHeight="true" outlineLevel="0" collapsed="false">
      <c r="A84" s="35" t="s">
        <v>226</v>
      </c>
      <c r="B84" s="22" t="s">
        <v>227</v>
      </c>
      <c r="C84" s="36" t="n">
        <f aca="false">'pom.akcje'!E312</f>
        <v>18010</v>
      </c>
      <c r="D84" s="20" t="n">
        <f aca="false">'pom.akcje'!F312</f>
        <v>500678</v>
      </c>
      <c r="E84" s="37" t="n">
        <f aca="false">D84/AktywNettoFund!$D$10</f>
        <v>0.0189010147344825</v>
      </c>
    </row>
    <row r="85" customFormat="false" ht="17.25" hidden="false" customHeight="true" outlineLevel="0" collapsed="false">
      <c r="A85" s="35" t="s">
        <v>228</v>
      </c>
      <c r="B85" s="22" t="s">
        <v>229</v>
      </c>
      <c r="C85" s="36" t="n">
        <f aca="false">'pom.akcje'!E362</f>
        <v>15098</v>
      </c>
      <c r="D85" s="20" t="n">
        <f aca="false">'pom.akcje'!F362</f>
        <v>111725.2</v>
      </c>
      <c r="E85" s="37" t="n">
        <f aca="false">D85/AktywNettoFund!$D$10</f>
        <v>0.00421772007440512</v>
      </c>
    </row>
    <row r="86" customFormat="false" ht="17.25" hidden="false" customHeight="true" outlineLevel="0" collapsed="false">
      <c r="A86" s="35" t="s">
        <v>230</v>
      </c>
      <c r="B86" s="22" t="s">
        <v>231</v>
      </c>
      <c r="C86" s="36" t="n">
        <f aca="false">'pom.akcje'!E375</f>
        <v>871</v>
      </c>
      <c r="D86" s="20" t="n">
        <f aca="false">'pom.akcje'!F375</f>
        <v>128037</v>
      </c>
      <c r="E86" s="37" t="n">
        <f aca="false">D86/AktywNettoFund!$D$10</f>
        <v>0.0048335042154018</v>
      </c>
    </row>
    <row r="87" customFormat="false" ht="17.25" hidden="false" customHeight="true" outlineLevel="0" collapsed="false">
      <c r="A87" s="35" t="s">
        <v>232</v>
      </c>
      <c r="B87" s="22" t="s">
        <v>233</v>
      </c>
      <c r="C87" s="36" t="n">
        <f aca="false">'pom.akcje'!E386</f>
        <v>3747</v>
      </c>
      <c r="D87" s="20" t="n">
        <f aca="false">'pom.akcje'!F386</f>
        <v>101543.7</v>
      </c>
      <c r="E87" s="37" t="n">
        <f aca="false">D87/AktywNettoFund!$D$10</f>
        <v>0.00383335990375825</v>
      </c>
    </row>
    <row r="88" customFormat="false" ht="17.25" hidden="false" customHeight="true" outlineLevel="0" collapsed="false">
      <c r="A88" s="35" t="s">
        <v>234</v>
      </c>
      <c r="B88" s="22" t="s">
        <v>235</v>
      </c>
      <c r="C88" s="36" t="n">
        <f aca="false">'pom.akcje'!E392</f>
        <v>9885</v>
      </c>
      <c r="D88" s="20" t="n">
        <f aca="false">'pom.akcje'!F392</f>
        <v>57827.25</v>
      </c>
      <c r="E88" s="37" t="n">
        <f aca="false">D88/AktywNettoFund!$D$10</f>
        <v>0.00218302722369388</v>
      </c>
    </row>
    <row r="89" customFormat="false" ht="17.25" hidden="false" customHeight="true" outlineLevel="0" collapsed="false">
      <c r="A89" s="35" t="s">
        <v>236</v>
      </c>
      <c r="B89" s="22" t="s">
        <v>237</v>
      </c>
      <c r="C89" s="36" t="n">
        <f aca="false">'pom.akcje'!E402</f>
        <v>957</v>
      </c>
      <c r="D89" s="20" t="n">
        <f aca="false">'pom.akcje'!F402</f>
        <v>55506</v>
      </c>
      <c r="E89" s="37" t="n">
        <f aca="false">D89/AktywNettoFund!$D$10</f>
        <v>0.00209539808789719</v>
      </c>
    </row>
    <row r="90" customFormat="false" ht="17.25" hidden="false" customHeight="true" outlineLevel="0" collapsed="false">
      <c r="A90" s="35" t="s">
        <v>238</v>
      </c>
      <c r="B90" s="22" t="s">
        <v>239</v>
      </c>
      <c r="C90" s="36" t="n">
        <f aca="false">'pom.akcje'!E420</f>
        <v>51484</v>
      </c>
      <c r="D90" s="39" t="n">
        <f aca="false">'pom.akcje'!F420+194.26-3</f>
        <v>1019574.46</v>
      </c>
      <c r="E90" s="37" t="n">
        <f aca="false">D90/AktywNettoFund!$D$10</f>
        <v>0.0384897916252803</v>
      </c>
    </row>
    <row r="91" customFormat="false" ht="17.25" hidden="false" customHeight="true" outlineLevel="0" collapsed="false">
      <c r="A91" s="35" t="s">
        <v>240</v>
      </c>
      <c r="B91" s="22" t="s">
        <v>241</v>
      </c>
      <c r="C91" s="36" t="n">
        <f aca="false">'pom.akcje'!E433</f>
        <v>1823</v>
      </c>
      <c r="D91" s="20" t="n">
        <f aca="false">'pom.akcje'!F433</f>
        <v>188680.5</v>
      </c>
      <c r="E91" s="37" t="n">
        <f aca="false">D91/AktywNettoFund!$D$10</f>
        <v>0.00712284724036113</v>
      </c>
    </row>
    <row r="92" customFormat="false" ht="17.25" hidden="false" customHeight="true" outlineLevel="0" collapsed="false">
      <c r="A92" s="35" t="s">
        <v>242</v>
      </c>
      <c r="B92" s="22" t="s">
        <v>243</v>
      </c>
      <c r="C92" s="36" t="n">
        <f aca="false">'pom.akcje'!E443</f>
        <v>71</v>
      </c>
      <c r="D92" s="20" t="n">
        <f aca="false">'pom.akcje'!F443</f>
        <v>32092</v>
      </c>
      <c r="E92" s="37" t="n">
        <f aca="false">D92/AktywNettoFund!$D$10</f>
        <v>0.00121149993580508</v>
      </c>
    </row>
    <row r="93" customFormat="false" ht="17.25" hidden="false" customHeight="true" outlineLevel="0" collapsed="false">
      <c r="A93" s="35" t="s">
        <v>244</v>
      </c>
      <c r="B93" s="22" t="s">
        <v>155</v>
      </c>
      <c r="C93" s="20"/>
      <c r="D93" s="20" t="n">
        <v>0</v>
      </c>
      <c r="E93" s="37" t="n">
        <f aca="false">D93/AktywNettoFund!$D$10</f>
        <v>0</v>
      </c>
    </row>
    <row r="94" customFormat="false" ht="17.25" hidden="false" customHeight="true" outlineLevel="0" collapsed="false">
      <c r="A94" s="35" t="s">
        <v>245</v>
      </c>
      <c r="B94" s="22" t="s">
        <v>157</v>
      </c>
      <c r="C94" s="20"/>
      <c r="D94" s="20" t="n">
        <v>0</v>
      </c>
      <c r="E94" s="37" t="n">
        <f aca="false">D94/AktywNettoFund!$D$10</f>
        <v>0</v>
      </c>
    </row>
    <row r="95" customFormat="false" ht="17.25" hidden="false" customHeight="true" outlineLevel="0" collapsed="false">
      <c r="A95" s="24" t="s">
        <v>55</v>
      </c>
      <c r="B95" s="21" t="s">
        <v>246</v>
      </c>
      <c r="C95" s="18"/>
      <c r="D95" s="18" t="n">
        <v>0</v>
      </c>
      <c r="E95" s="34" t="n">
        <f aca="false">D95/AktywNettoFund!$D$10</f>
        <v>0</v>
      </c>
    </row>
    <row r="96" customFormat="false" ht="17.25" hidden="false" customHeight="true" outlineLevel="0" collapsed="false">
      <c r="A96" s="24" t="s">
        <v>57</v>
      </c>
      <c r="B96" s="21" t="s">
        <v>247</v>
      </c>
      <c r="C96" s="18"/>
      <c r="D96" s="18" t="n">
        <f aca="false">SUM(D97:D100)</f>
        <v>0</v>
      </c>
      <c r="E96" s="34" t="n">
        <f aca="false">SUM(E97:E100)</f>
        <v>0</v>
      </c>
    </row>
    <row r="97" customFormat="false" ht="17.25" hidden="false" customHeight="true" outlineLevel="0" collapsed="false">
      <c r="A97" s="35" t="s">
        <v>248</v>
      </c>
      <c r="B97" s="22" t="s">
        <v>249</v>
      </c>
      <c r="C97" s="20"/>
      <c r="D97" s="20" t="n">
        <v>0</v>
      </c>
      <c r="E97" s="37" t="n">
        <f aca="false">D97/AktywNettoFund!$D$10</f>
        <v>0</v>
      </c>
    </row>
    <row r="98" customFormat="false" ht="17.25" hidden="false" customHeight="true" outlineLevel="0" collapsed="false">
      <c r="A98" s="35" t="s">
        <v>250</v>
      </c>
      <c r="B98" s="22" t="s">
        <v>251</v>
      </c>
      <c r="C98" s="20"/>
      <c r="D98" s="20" t="n">
        <v>0</v>
      </c>
      <c r="E98" s="37" t="n">
        <f aca="false">D98/AktywNettoFund!$D$10</f>
        <v>0</v>
      </c>
    </row>
    <row r="99" customFormat="false" ht="27" hidden="false" customHeight="true" outlineLevel="0" collapsed="false">
      <c r="A99" s="35" t="s">
        <v>252</v>
      </c>
      <c r="B99" s="22" t="s">
        <v>253</v>
      </c>
      <c r="C99" s="20"/>
      <c r="D99" s="20" t="n">
        <v>0</v>
      </c>
      <c r="E99" s="37" t="n">
        <f aca="false">D99/AktywNettoFund!$D$10</f>
        <v>0</v>
      </c>
    </row>
    <row r="100" customFormat="false" ht="17.25" hidden="false" customHeight="true" outlineLevel="0" collapsed="false">
      <c r="A100" s="35" t="s">
        <v>254</v>
      </c>
      <c r="B100" s="22" t="s">
        <v>255</v>
      </c>
      <c r="C100" s="20"/>
      <c r="D100" s="20" t="n">
        <v>0</v>
      </c>
      <c r="E100" s="37" t="n">
        <f aca="false">D100/AktywNettoFund!$D$10</f>
        <v>0</v>
      </c>
    </row>
    <row r="101" customFormat="false" ht="27.75" hidden="false" customHeight="true" outlineLevel="0" collapsed="false">
      <c r="A101" s="24" t="s">
        <v>58</v>
      </c>
      <c r="B101" s="21" t="s">
        <v>256</v>
      </c>
      <c r="C101" s="18"/>
      <c r="D101" s="18" t="n">
        <f aca="false">SUM(D102:D107)</f>
        <v>0</v>
      </c>
      <c r="E101" s="34" t="n">
        <f aca="false">SUM(E102:E107)</f>
        <v>0</v>
      </c>
    </row>
    <row r="102" customFormat="false" ht="17.25" hidden="false" customHeight="true" outlineLevel="0" collapsed="false">
      <c r="A102" s="35" t="s">
        <v>257</v>
      </c>
      <c r="B102" s="22" t="s">
        <v>258</v>
      </c>
      <c r="C102" s="20"/>
      <c r="D102" s="20" t="n">
        <v>0</v>
      </c>
      <c r="E102" s="37" t="n">
        <f aca="false">D102/AktywNettoFund!$D$10</f>
        <v>0</v>
      </c>
    </row>
    <row r="103" customFormat="false" ht="17.25" hidden="false" customHeight="true" outlineLevel="0" collapsed="false">
      <c r="A103" s="35" t="s">
        <v>259</v>
      </c>
      <c r="B103" s="22" t="s">
        <v>260</v>
      </c>
      <c r="C103" s="20"/>
      <c r="D103" s="20" t="n">
        <v>0</v>
      </c>
      <c r="E103" s="37" t="n">
        <f aca="false">D103/AktywNettoFund!$D$10</f>
        <v>0</v>
      </c>
    </row>
    <row r="104" customFormat="false" ht="17.25" hidden="false" customHeight="true" outlineLevel="0" collapsed="false">
      <c r="A104" s="35" t="s">
        <v>261</v>
      </c>
      <c r="B104" s="22" t="s">
        <v>262</v>
      </c>
      <c r="C104" s="20"/>
      <c r="D104" s="20" t="n">
        <v>0</v>
      </c>
      <c r="E104" s="37" t="n">
        <f aca="false">D104/AktywNettoFund!$D$10</f>
        <v>0</v>
      </c>
    </row>
    <row r="105" customFormat="false" ht="17.25" hidden="false" customHeight="true" outlineLevel="0" collapsed="false">
      <c r="A105" s="35" t="s">
        <v>263</v>
      </c>
      <c r="B105" s="22" t="s">
        <v>264</v>
      </c>
      <c r="C105" s="20"/>
      <c r="D105" s="20" t="n">
        <v>0</v>
      </c>
      <c r="E105" s="37" t="n">
        <f aca="false">D105/AktywNettoFund!$D$10</f>
        <v>0</v>
      </c>
    </row>
    <row r="106" customFormat="false" ht="17.25" hidden="false" customHeight="true" outlineLevel="0" collapsed="false">
      <c r="A106" s="35" t="s">
        <v>265</v>
      </c>
      <c r="B106" s="22" t="s">
        <v>266</v>
      </c>
      <c r="C106" s="20"/>
      <c r="D106" s="20" t="n">
        <v>0</v>
      </c>
      <c r="E106" s="37" t="n">
        <f aca="false">D106/AktywNettoFund!$D$10</f>
        <v>0</v>
      </c>
    </row>
    <row r="107" customFormat="false" ht="17.25" hidden="false" customHeight="true" outlineLevel="0" collapsed="false">
      <c r="A107" s="35" t="s">
        <v>267</v>
      </c>
      <c r="B107" s="22" t="s">
        <v>268</v>
      </c>
      <c r="C107" s="20"/>
      <c r="D107" s="20" t="n">
        <v>0</v>
      </c>
      <c r="E107" s="37" t="n">
        <f aca="false">D107/AktywNettoFund!$D$10</f>
        <v>0</v>
      </c>
    </row>
    <row r="108" customFormat="false" ht="17.25" hidden="false" customHeight="true" outlineLevel="0" collapsed="false">
      <c r="A108" s="24" t="s">
        <v>71</v>
      </c>
      <c r="B108" s="21" t="s">
        <v>269</v>
      </c>
      <c r="C108" s="18"/>
      <c r="D108" s="18" t="n">
        <v>0</v>
      </c>
      <c r="E108" s="34" t="n">
        <v>0</v>
      </c>
    </row>
    <row r="109" customFormat="false" ht="17.25" hidden="false" customHeight="true" outlineLevel="0" collapsed="false">
      <c r="A109" s="24" t="s">
        <v>73</v>
      </c>
      <c r="B109" s="21" t="s">
        <v>270</v>
      </c>
      <c r="C109" s="18"/>
      <c r="D109" s="18" t="n">
        <f aca="false">SUM(D110:D113)</f>
        <v>0</v>
      </c>
      <c r="E109" s="34" t="n">
        <f aca="false">SUM(E110:E113)</f>
        <v>0</v>
      </c>
    </row>
    <row r="110" customFormat="false" ht="17.25" hidden="false" customHeight="true" outlineLevel="0" collapsed="false">
      <c r="A110" s="35" t="s">
        <v>271</v>
      </c>
      <c r="B110" s="22" t="s">
        <v>272</v>
      </c>
      <c r="C110" s="20"/>
      <c r="D110" s="20" t="n">
        <v>0</v>
      </c>
      <c r="E110" s="37" t="n">
        <f aca="false">D110/AktywNettoFund!$D$10</f>
        <v>0</v>
      </c>
    </row>
    <row r="111" customFormat="false" ht="17.25" hidden="false" customHeight="true" outlineLevel="0" collapsed="false">
      <c r="A111" s="35" t="s">
        <v>273</v>
      </c>
      <c r="B111" s="22" t="s">
        <v>274</v>
      </c>
      <c r="C111" s="20"/>
      <c r="D111" s="20" t="n">
        <v>0</v>
      </c>
      <c r="E111" s="37" t="n">
        <f aca="false">D111/AktywNettoFund!$D$10</f>
        <v>0</v>
      </c>
    </row>
    <row r="112" customFormat="false" ht="17.25" hidden="false" customHeight="true" outlineLevel="0" collapsed="false">
      <c r="A112" s="35" t="s">
        <v>275</v>
      </c>
      <c r="B112" s="22" t="s">
        <v>276</v>
      </c>
      <c r="C112" s="20"/>
      <c r="D112" s="20" t="n">
        <v>0</v>
      </c>
      <c r="E112" s="37" t="n">
        <f aca="false">D112/AktywNettoFund!$D$10</f>
        <v>0</v>
      </c>
    </row>
    <row r="113" customFormat="false" ht="17.25" hidden="false" customHeight="true" outlineLevel="0" collapsed="false">
      <c r="A113" s="35" t="s">
        <v>277</v>
      </c>
      <c r="B113" s="22" t="s">
        <v>278</v>
      </c>
      <c r="C113" s="20"/>
      <c r="D113" s="20" t="n">
        <v>0</v>
      </c>
      <c r="E113" s="37" t="n">
        <f aca="false">D113/AktywNettoFund!$D$10</f>
        <v>0</v>
      </c>
    </row>
    <row r="114" customFormat="false" ht="17.25" hidden="false" customHeight="true" outlineLevel="0" collapsed="false">
      <c r="A114" s="24" t="s">
        <v>75</v>
      </c>
      <c r="B114" s="21" t="s">
        <v>279</v>
      </c>
      <c r="C114" s="18"/>
      <c r="D114" s="18" t="n">
        <v>0</v>
      </c>
      <c r="E114" s="34" t="n">
        <f aca="false">D114/AktywNettoFund!$D$10</f>
        <v>0</v>
      </c>
    </row>
    <row r="115" customFormat="false" ht="17.25" hidden="false" customHeight="true" outlineLevel="0" collapsed="false">
      <c r="A115" s="24" t="s">
        <v>77</v>
      </c>
      <c r="B115" s="21" t="s">
        <v>280</v>
      </c>
      <c r="C115" s="18"/>
      <c r="D115" s="18" t="n">
        <f aca="false">D116</f>
        <v>890026.9</v>
      </c>
      <c r="E115" s="34" t="n">
        <f aca="false">E116</f>
        <v>0.0335992625020189</v>
      </c>
    </row>
    <row r="116" customFormat="false" ht="17.25" hidden="false" customHeight="true" outlineLevel="0" collapsed="false">
      <c r="A116" s="35" t="s">
        <v>281</v>
      </c>
      <c r="B116" s="22" t="s">
        <v>282</v>
      </c>
      <c r="C116" s="40"/>
      <c r="D116" s="20" t="n">
        <v>890026.9</v>
      </c>
      <c r="E116" s="37" t="n">
        <f aca="false">D116/AktywNettoFund!$D$10</f>
        <v>0.0335992625020189</v>
      </c>
    </row>
    <row r="117" customFormat="false" ht="27" hidden="false" customHeight="true" outlineLevel="0" collapsed="false">
      <c r="A117" s="24" t="s">
        <v>79</v>
      </c>
      <c r="B117" s="21" t="s">
        <v>283</v>
      </c>
      <c r="C117" s="18"/>
      <c r="D117" s="18" t="n">
        <v>0</v>
      </c>
      <c r="E117" s="34" t="n">
        <f aca="false">D117/AktywNettoFund!$D$10</f>
        <v>0</v>
      </c>
    </row>
    <row r="118" customFormat="false" ht="17.25" hidden="false" customHeight="true" outlineLevel="0" collapsed="false">
      <c r="A118" s="24" t="s">
        <v>284</v>
      </c>
      <c r="B118" s="21" t="s">
        <v>285</v>
      </c>
      <c r="C118" s="18"/>
      <c r="D118" s="18" t="n">
        <f aca="false">SUM(D11+D29+D30+D35+D39+D44+D95+D96+D101+D108+D109+D114+D115+D117)</f>
        <v>25522489.68</v>
      </c>
      <c r="E118" s="34" t="n">
        <f aca="false">SUM(E11+E29+E30+E35+E39+E44+E95+E96+E101+E108+E109+E114+E115+E117)</f>
        <v>0.96349540723251</v>
      </c>
    </row>
    <row r="119" customFormat="false" ht="17.25" hidden="false" customHeight="true" outlineLevel="0" collapsed="false">
      <c r="A119" s="24" t="s">
        <v>286</v>
      </c>
      <c r="B119" s="21" t="s">
        <v>287</v>
      </c>
      <c r="C119" s="20"/>
      <c r="D119" s="20" t="n">
        <f aca="false">D118</f>
        <v>25522489.68</v>
      </c>
      <c r="E119" s="37" t="n">
        <f aca="false">D119/AktywNettoFund!$D$10</f>
        <v>0.96349540723251</v>
      </c>
    </row>
    <row r="120" customFormat="false" ht="17.25" hidden="false" customHeight="true" outlineLevel="0" collapsed="false">
      <c r="A120" s="24" t="s">
        <v>288</v>
      </c>
      <c r="B120" s="21" t="s">
        <v>289</v>
      </c>
      <c r="C120" s="20"/>
      <c r="D120" s="20" t="n">
        <v>0</v>
      </c>
      <c r="E120" s="37" t="n">
        <f aca="false">D120/AktywNettoFund!$D$10</f>
        <v>0</v>
      </c>
    </row>
    <row r="121" customFormat="false" ht="17.25" hidden="false" customHeight="true" outlineLevel="0" collapsed="false">
      <c r="A121" s="24" t="s">
        <v>290</v>
      </c>
      <c r="B121" s="21" t="s">
        <v>291</v>
      </c>
      <c r="C121" s="20"/>
      <c r="D121" s="20" t="n">
        <v>0</v>
      </c>
      <c r="E121" s="37" t="n">
        <f aca="false">D121/AktywNettoFund!$D$10</f>
        <v>0</v>
      </c>
    </row>
    <row r="122" customFormat="false" ht="17.25" hidden="false" customHeight="true" outlineLevel="0" collapsed="false">
      <c r="A122" s="24" t="s">
        <v>292</v>
      </c>
      <c r="B122" s="21" t="s">
        <v>293</v>
      </c>
      <c r="C122" s="20"/>
      <c r="D122" s="20" t="n">
        <v>0</v>
      </c>
      <c r="E122" s="37" t="n">
        <f aca="false">D122/AktywNettoFund!$D$10</f>
        <v>0</v>
      </c>
    </row>
  </sheetData>
  <mergeCells count="6">
    <mergeCell ref="B1:C1"/>
    <mergeCell ref="A9:B9"/>
    <mergeCell ref="A10:B10"/>
    <mergeCell ref="B67:C67"/>
    <mergeCell ref="A75:B75"/>
    <mergeCell ref="A76:B7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1.25" zeroHeight="false" outlineLevelRow="2" outlineLevelCol="0"/>
  <cols>
    <col collapsed="false" customWidth="false" hidden="false" outlineLevel="0" max="6" min="1" style="41" width="9.14"/>
    <col collapsed="false" customWidth="true" hidden="false" outlineLevel="0" max="7" min="7" style="42" width="13.14"/>
    <col collapsed="false" customWidth="false" hidden="false" outlineLevel="0" max="257" min="8" style="41" width="9.14"/>
  </cols>
  <sheetData>
    <row r="1" s="43" customFormat="true" ht="11.25" hidden="false" customHeight="false" outlineLevel="0" collapsed="false">
      <c r="A1" s="43" t="s">
        <v>294</v>
      </c>
      <c r="F1" s="43" t="s">
        <v>295</v>
      </c>
      <c r="G1" s="44" t="s">
        <v>296</v>
      </c>
    </row>
    <row r="2" customFormat="false" ht="11.25" hidden="true" customHeight="false" outlineLevel="2" collapsed="false">
      <c r="A2" s="41" t="s">
        <v>117</v>
      </c>
      <c r="F2" s="41" t="n">
        <v>1000</v>
      </c>
      <c r="G2" s="42" t="n">
        <v>1032330</v>
      </c>
    </row>
    <row r="3" customFormat="false" ht="11.25" hidden="true" customHeight="false" outlineLevel="2" collapsed="false">
      <c r="A3" s="41" t="s">
        <v>117</v>
      </c>
      <c r="F3" s="41" t="n">
        <v>1000</v>
      </c>
      <c r="G3" s="42" t="n">
        <v>1032330</v>
      </c>
    </row>
    <row r="4" customFormat="false" ht="11.25" hidden="true" customHeight="false" outlineLevel="2" collapsed="false">
      <c r="A4" s="41" t="s">
        <v>117</v>
      </c>
      <c r="F4" s="41" t="n">
        <v>1000</v>
      </c>
      <c r="G4" s="42" t="n">
        <v>1032330</v>
      </c>
    </row>
    <row r="5" customFormat="false" ht="11.25" hidden="false" customHeight="false" outlineLevel="1" collapsed="true">
      <c r="A5" s="45" t="s">
        <v>297</v>
      </c>
      <c r="F5" s="41" t="n">
        <f aca="false">SUBTOTAL(9,F2:F4)</f>
        <v>3000</v>
      </c>
      <c r="G5" s="42" t="n">
        <f aca="false">SUBTOTAL(9,G2:G4)</f>
        <v>3096990</v>
      </c>
    </row>
    <row r="6" customFormat="false" ht="11.25" hidden="true" customHeight="false" outlineLevel="2" collapsed="false">
      <c r="A6" s="41" t="s">
        <v>119</v>
      </c>
      <c r="F6" s="41" t="n">
        <v>1000</v>
      </c>
      <c r="G6" s="42" t="n">
        <v>1031640</v>
      </c>
    </row>
    <row r="7" customFormat="false" ht="11.25" hidden="false" customHeight="false" outlineLevel="1" collapsed="true">
      <c r="A7" s="46" t="s">
        <v>298</v>
      </c>
      <c r="F7" s="41" t="n">
        <f aca="false">SUBTOTAL(9,F6:F6)</f>
        <v>1000</v>
      </c>
      <c r="G7" s="42" t="n">
        <f aca="false">SUBTOTAL(9,G6:G6)</f>
        <v>1031640</v>
      </c>
    </row>
    <row r="8" customFormat="false" ht="11.25" hidden="true" customHeight="false" outlineLevel="2" collapsed="false">
      <c r="A8" s="41" t="s">
        <v>121</v>
      </c>
      <c r="F8" s="41" t="n">
        <v>1000</v>
      </c>
      <c r="G8" s="42" t="n">
        <v>1011080</v>
      </c>
    </row>
    <row r="9" customFormat="false" ht="11.25" hidden="false" customHeight="false" outlineLevel="1" collapsed="true">
      <c r="A9" s="46" t="s">
        <v>299</v>
      </c>
      <c r="F9" s="41" t="n">
        <f aca="false">SUBTOTAL(9,F8:F8)</f>
        <v>1000</v>
      </c>
      <c r="G9" s="42" t="n">
        <f aca="false">SUBTOTAL(9,G8:G8)</f>
        <v>1011080</v>
      </c>
    </row>
    <row r="10" customFormat="false" ht="11.25" hidden="true" customHeight="false" outlineLevel="2" collapsed="false">
      <c r="A10" s="41" t="s">
        <v>123</v>
      </c>
      <c r="F10" s="41" t="n">
        <v>1000</v>
      </c>
      <c r="G10" s="42" t="n">
        <v>1007080</v>
      </c>
    </row>
    <row r="11" customFormat="false" ht="11.25" hidden="true" customHeight="false" outlineLevel="2" collapsed="false">
      <c r="A11" s="41" t="s">
        <v>123</v>
      </c>
      <c r="F11" s="41" t="n">
        <v>1000</v>
      </c>
      <c r="G11" s="42" t="n">
        <v>1007080</v>
      </c>
    </row>
    <row r="12" customFormat="false" ht="11.25" hidden="false" customHeight="false" outlineLevel="1" collapsed="true">
      <c r="A12" s="46" t="s">
        <v>300</v>
      </c>
      <c r="F12" s="41" t="n">
        <f aca="false">SUBTOTAL(9,F10:F11)</f>
        <v>2000</v>
      </c>
      <c r="G12" s="42" t="n">
        <f aca="false">SUBTOTAL(9,G10:G11)</f>
        <v>2014160</v>
      </c>
    </row>
    <row r="13" customFormat="false" ht="11.25" hidden="true" customHeight="false" outlineLevel="2" collapsed="false">
      <c r="A13" s="41" t="s">
        <v>125</v>
      </c>
      <c r="F13" s="41" t="n">
        <v>536</v>
      </c>
      <c r="G13" s="42" t="n">
        <v>590816.72</v>
      </c>
    </row>
    <row r="14" customFormat="false" ht="11.25" hidden="true" customHeight="false" outlineLevel="2" collapsed="false">
      <c r="A14" s="41" t="s">
        <v>125</v>
      </c>
      <c r="F14" s="41" t="n">
        <v>464</v>
      </c>
      <c r="G14" s="42" t="n">
        <v>511453.28</v>
      </c>
    </row>
    <row r="15" customFormat="false" ht="11.25" hidden="false" customHeight="false" outlineLevel="1" collapsed="true">
      <c r="A15" s="46" t="s">
        <v>301</v>
      </c>
      <c r="F15" s="41" t="n">
        <f aca="false">SUBTOTAL(9,F13:F14)</f>
        <v>1000</v>
      </c>
      <c r="G15" s="42" t="n">
        <f aca="false">SUBTOTAL(9,G13:G14)</f>
        <v>1102270</v>
      </c>
    </row>
    <row r="16" customFormat="false" ht="11.25" hidden="true" customHeight="false" outlineLevel="2" collapsed="false">
      <c r="A16" s="41" t="s">
        <v>127</v>
      </c>
      <c r="F16" s="41" t="n">
        <v>714</v>
      </c>
      <c r="G16" s="42" t="n">
        <v>792661.38</v>
      </c>
    </row>
    <row r="17" customFormat="false" ht="11.25" hidden="true" customHeight="false" outlineLevel="2" collapsed="false">
      <c r="A17" s="41" t="s">
        <v>127</v>
      </c>
      <c r="F17" s="41" t="n">
        <v>30</v>
      </c>
      <c r="G17" s="42" t="n">
        <v>33305.1</v>
      </c>
    </row>
    <row r="18" customFormat="false" ht="11.25" hidden="true" customHeight="false" outlineLevel="2" collapsed="false">
      <c r="A18" s="41" t="s">
        <v>127</v>
      </c>
      <c r="F18" s="41" t="n">
        <v>54</v>
      </c>
      <c r="G18" s="42" t="n">
        <v>59949.18</v>
      </c>
    </row>
    <row r="19" customFormat="false" ht="11.25" hidden="true" customHeight="false" outlineLevel="2" collapsed="false">
      <c r="A19" s="41" t="s">
        <v>127</v>
      </c>
      <c r="F19" s="41" t="n">
        <v>28</v>
      </c>
      <c r="G19" s="42" t="n">
        <v>31084.76</v>
      </c>
    </row>
    <row r="20" customFormat="false" ht="11.25" hidden="true" customHeight="false" outlineLevel="2" collapsed="false">
      <c r="A20" s="41" t="s">
        <v>127</v>
      </c>
      <c r="F20" s="41" t="n">
        <v>115</v>
      </c>
      <c r="G20" s="42" t="n">
        <v>127669.55</v>
      </c>
    </row>
    <row r="21" customFormat="false" ht="11.25" hidden="true" customHeight="false" outlineLevel="2" collapsed="false">
      <c r="A21" s="41" t="s">
        <v>127</v>
      </c>
      <c r="F21" s="41" t="n">
        <v>47</v>
      </c>
      <c r="G21" s="42" t="n">
        <v>52177.99</v>
      </c>
    </row>
    <row r="22" customFormat="false" ht="11.25" hidden="true" customHeight="false" outlineLevel="2" collapsed="false">
      <c r="A22" s="41" t="s">
        <v>127</v>
      </c>
      <c r="F22" s="41" t="n">
        <v>12</v>
      </c>
      <c r="G22" s="42" t="n">
        <v>13322.04</v>
      </c>
    </row>
    <row r="23" customFormat="false" ht="11.25" hidden="false" customHeight="false" outlineLevel="1" collapsed="true">
      <c r="A23" s="46" t="s">
        <v>302</v>
      </c>
      <c r="F23" s="41" t="n">
        <f aca="false">SUBTOTAL(9,F16:F22)</f>
        <v>1000</v>
      </c>
      <c r="G23" s="42" t="n">
        <f aca="false">SUBTOTAL(9,G16:G22)</f>
        <v>1110170</v>
      </c>
    </row>
    <row r="24" customFormat="false" ht="11.25" hidden="true" customHeight="false" outlineLevel="2" collapsed="false">
      <c r="A24" s="41" t="s">
        <v>129</v>
      </c>
      <c r="F24" s="41" t="n">
        <v>250</v>
      </c>
      <c r="G24" s="42" t="n">
        <v>231375</v>
      </c>
    </row>
    <row r="25" customFormat="false" ht="11.25" hidden="true" customHeight="false" outlineLevel="2" collapsed="false">
      <c r="A25" s="41" t="s">
        <v>129</v>
      </c>
      <c r="F25" s="41" t="n">
        <v>5</v>
      </c>
      <c r="G25" s="42" t="n">
        <v>4627.5</v>
      </c>
    </row>
    <row r="26" customFormat="false" ht="11.25" hidden="true" customHeight="false" outlineLevel="2" collapsed="false">
      <c r="A26" s="41" t="s">
        <v>129</v>
      </c>
      <c r="F26" s="41" t="n">
        <v>2</v>
      </c>
      <c r="G26" s="42" t="n">
        <v>1851</v>
      </c>
    </row>
    <row r="27" customFormat="false" ht="11.25" hidden="true" customHeight="false" outlineLevel="2" collapsed="false">
      <c r="A27" s="41" t="s">
        <v>129</v>
      </c>
      <c r="F27" s="41" t="n">
        <v>3</v>
      </c>
      <c r="G27" s="42" t="n">
        <v>2776.5</v>
      </c>
    </row>
    <row r="28" customFormat="false" ht="11.25" hidden="true" customHeight="false" outlineLevel="2" collapsed="false">
      <c r="A28" s="41" t="s">
        <v>129</v>
      </c>
      <c r="F28" s="41" t="n">
        <v>5</v>
      </c>
      <c r="G28" s="42" t="n">
        <v>4627.5</v>
      </c>
    </row>
    <row r="29" customFormat="false" ht="11.25" hidden="true" customHeight="false" outlineLevel="2" collapsed="false">
      <c r="A29" s="41" t="s">
        <v>129</v>
      </c>
      <c r="F29" s="41" t="n">
        <v>4</v>
      </c>
      <c r="G29" s="42" t="n">
        <v>3702</v>
      </c>
    </row>
    <row r="30" customFormat="false" ht="11.25" hidden="true" customHeight="false" outlineLevel="2" collapsed="false">
      <c r="A30" s="41" t="s">
        <v>129</v>
      </c>
      <c r="F30" s="41" t="n">
        <v>8</v>
      </c>
      <c r="G30" s="42" t="n">
        <v>7404</v>
      </c>
    </row>
    <row r="31" customFormat="false" ht="11.25" hidden="true" customHeight="false" outlineLevel="2" collapsed="false">
      <c r="A31" s="41" t="s">
        <v>129</v>
      </c>
      <c r="F31" s="41" t="n">
        <v>3</v>
      </c>
      <c r="G31" s="42" t="n">
        <v>2776.5</v>
      </c>
    </row>
    <row r="32" customFormat="false" ht="11.25" hidden="true" customHeight="false" outlineLevel="2" collapsed="false">
      <c r="A32" s="41" t="s">
        <v>129</v>
      </c>
      <c r="F32" s="41" t="n">
        <v>2</v>
      </c>
      <c r="G32" s="42" t="n">
        <v>1851</v>
      </c>
    </row>
    <row r="33" customFormat="false" ht="11.25" hidden="true" customHeight="false" outlineLevel="2" collapsed="false">
      <c r="A33" s="41" t="s">
        <v>129</v>
      </c>
      <c r="F33" s="41" t="n">
        <v>4</v>
      </c>
      <c r="G33" s="42" t="n">
        <v>3702</v>
      </c>
    </row>
    <row r="34" customFormat="false" ht="11.25" hidden="true" customHeight="false" outlineLevel="2" collapsed="false">
      <c r="A34" s="41" t="s">
        <v>129</v>
      </c>
      <c r="F34" s="41" t="n">
        <v>1</v>
      </c>
      <c r="G34" s="42" t="n">
        <v>925.5</v>
      </c>
    </row>
    <row r="35" customFormat="false" ht="11.25" hidden="true" customHeight="false" outlineLevel="2" collapsed="false">
      <c r="A35" s="41" t="s">
        <v>129</v>
      </c>
      <c r="F35" s="41" t="n">
        <v>4</v>
      </c>
      <c r="G35" s="42" t="n">
        <v>3702</v>
      </c>
    </row>
    <row r="36" customFormat="false" ht="11.25" hidden="true" customHeight="false" outlineLevel="2" collapsed="false">
      <c r="A36" s="41" t="s">
        <v>129</v>
      </c>
      <c r="F36" s="41" t="n">
        <v>4</v>
      </c>
      <c r="G36" s="42" t="n">
        <v>3702</v>
      </c>
    </row>
    <row r="37" customFormat="false" ht="11.25" hidden="true" customHeight="false" outlineLevel="2" collapsed="false">
      <c r="A37" s="41" t="s">
        <v>129</v>
      </c>
      <c r="F37" s="41" t="n">
        <v>5</v>
      </c>
      <c r="G37" s="42" t="n">
        <v>4627.5</v>
      </c>
    </row>
    <row r="38" customFormat="false" ht="11.25" hidden="true" customHeight="false" outlineLevel="2" collapsed="false">
      <c r="A38" s="41" t="s">
        <v>129</v>
      </c>
      <c r="F38" s="41" t="n">
        <v>1500</v>
      </c>
      <c r="G38" s="42" t="n">
        <v>1388250</v>
      </c>
    </row>
    <row r="39" customFormat="false" ht="11.25" hidden="false" customHeight="false" outlineLevel="1" collapsed="true">
      <c r="A39" s="46" t="s">
        <v>303</v>
      </c>
      <c r="F39" s="41" t="n">
        <f aca="false">SUBTOTAL(9,F24:F38)</f>
        <v>1800</v>
      </c>
      <c r="G39" s="42" t="n">
        <f aca="false">SUBTOTAL(9,G24:G38)</f>
        <v>1665900</v>
      </c>
    </row>
    <row r="40" customFormat="false" ht="11.25" hidden="true" customHeight="false" outlineLevel="2" collapsed="false">
      <c r="A40" s="41" t="s">
        <v>131</v>
      </c>
      <c r="F40" s="41" t="n">
        <v>1000</v>
      </c>
      <c r="G40" s="42" t="n">
        <v>906500</v>
      </c>
    </row>
    <row r="41" customFormat="false" ht="11.25" hidden="false" customHeight="false" outlineLevel="1" collapsed="true">
      <c r="A41" s="46" t="s">
        <v>304</v>
      </c>
      <c r="F41" s="41" t="n">
        <f aca="false">SUBTOTAL(9,F40:F40)</f>
        <v>1000</v>
      </c>
      <c r="G41" s="42" t="n">
        <f aca="false">SUBTOTAL(9,G40:G40)</f>
        <v>906500</v>
      </c>
    </row>
    <row r="42" customFormat="false" ht="11.25" hidden="true" customHeight="false" outlineLevel="2" collapsed="false">
      <c r="A42" s="41" t="s">
        <v>133</v>
      </c>
      <c r="F42" s="41" t="n">
        <v>27</v>
      </c>
      <c r="G42" s="42" t="n">
        <v>29632.77</v>
      </c>
    </row>
    <row r="43" customFormat="false" ht="11.25" hidden="true" customHeight="false" outlineLevel="2" collapsed="false">
      <c r="A43" s="41" t="s">
        <v>133</v>
      </c>
      <c r="F43" s="41" t="n">
        <v>73</v>
      </c>
      <c r="G43" s="42" t="n">
        <v>80118.23</v>
      </c>
    </row>
    <row r="44" customFormat="false" ht="11.25" hidden="true" customHeight="false" outlineLevel="2" collapsed="false">
      <c r="A44" s="41" t="s">
        <v>133</v>
      </c>
      <c r="F44" s="41" t="n">
        <v>50</v>
      </c>
      <c r="G44" s="42" t="n">
        <v>54875.5</v>
      </c>
    </row>
    <row r="45" customFormat="false" ht="11.25" hidden="false" customHeight="false" outlineLevel="1" collapsed="true">
      <c r="A45" s="46" t="s">
        <v>305</v>
      </c>
      <c r="F45" s="41" t="n">
        <f aca="false">SUBTOTAL(9,F42:F44)</f>
        <v>150</v>
      </c>
      <c r="G45" s="42" t="n">
        <f aca="false">SUBTOTAL(9,G42:G44)</f>
        <v>164626.5</v>
      </c>
    </row>
    <row r="46" customFormat="false" ht="11.25" hidden="true" customHeight="false" outlineLevel="2" collapsed="false">
      <c r="A46" s="41" t="s">
        <v>135</v>
      </c>
      <c r="F46" s="41" t="n">
        <v>91</v>
      </c>
      <c r="G46" s="42" t="n">
        <v>98340.06</v>
      </c>
    </row>
    <row r="47" customFormat="false" ht="11.25" hidden="true" customHeight="false" outlineLevel="2" collapsed="false">
      <c r="A47" s="41" t="s">
        <v>135</v>
      </c>
      <c r="F47" s="41" t="n">
        <v>50</v>
      </c>
      <c r="G47" s="42" t="n">
        <v>54033</v>
      </c>
    </row>
    <row r="48" customFormat="false" ht="11.25" hidden="true" customHeight="false" outlineLevel="2" collapsed="false">
      <c r="A48" s="41" t="s">
        <v>135</v>
      </c>
      <c r="F48" s="41" t="n">
        <v>100</v>
      </c>
      <c r="G48" s="42" t="n">
        <v>108066</v>
      </c>
    </row>
    <row r="49" customFormat="false" ht="11.25" hidden="true" customHeight="false" outlineLevel="2" collapsed="false">
      <c r="A49" s="41" t="s">
        <v>135</v>
      </c>
      <c r="F49" s="41" t="n">
        <v>41</v>
      </c>
      <c r="G49" s="42" t="n">
        <v>44307.06</v>
      </c>
    </row>
    <row r="50" customFormat="false" ht="11.25" hidden="true" customHeight="false" outlineLevel="2" collapsed="false">
      <c r="A50" s="41" t="s">
        <v>135</v>
      </c>
      <c r="F50" s="41" t="n">
        <v>18</v>
      </c>
      <c r="G50" s="42" t="n">
        <v>19451.88</v>
      </c>
    </row>
    <row r="51" customFormat="false" ht="11.25" hidden="true" customHeight="false" outlineLevel="2" collapsed="false">
      <c r="A51" s="41" t="s">
        <v>135</v>
      </c>
      <c r="F51" s="41" t="n">
        <v>50</v>
      </c>
      <c r="G51" s="42" t="n">
        <v>54033</v>
      </c>
    </row>
    <row r="52" customFormat="false" ht="11.25" hidden="false" customHeight="false" outlineLevel="1" collapsed="true">
      <c r="A52" s="46" t="s">
        <v>306</v>
      </c>
      <c r="F52" s="41" t="n">
        <f aca="false">SUBTOTAL(9,F46:F51)</f>
        <v>350</v>
      </c>
      <c r="G52" s="42" t="n">
        <f aca="false">SUBTOTAL(9,G46:G51)</f>
        <v>378231</v>
      </c>
    </row>
    <row r="53" customFormat="false" ht="11.25" hidden="true" customHeight="false" outlineLevel="2" collapsed="false">
      <c r="A53" s="41" t="s">
        <v>137</v>
      </c>
      <c r="F53" s="41" t="n">
        <v>100</v>
      </c>
      <c r="G53" s="42" t="n">
        <v>110326</v>
      </c>
    </row>
    <row r="54" customFormat="false" ht="11.25" hidden="true" customHeight="false" outlineLevel="2" collapsed="false">
      <c r="A54" s="41" t="s">
        <v>137</v>
      </c>
      <c r="F54" s="41" t="n">
        <v>1000</v>
      </c>
      <c r="G54" s="42" t="n">
        <v>1103260</v>
      </c>
    </row>
    <row r="55" customFormat="false" ht="11.25" hidden="false" customHeight="false" outlineLevel="1" collapsed="true">
      <c r="A55" s="46" t="s">
        <v>307</v>
      </c>
      <c r="F55" s="41" t="n">
        <f aca="false">SUBTOTAL(9,F53:F54)</f>
        <v>1100</v>
      </c>
      <c r="G55" s="42" t="n">
        <f aca="false">SUBTOTAL(9,G53:G54)</f>
        <v>1213586</v>
      </c>
    </row>
    <row r="56" customFormat="false" ht="11.25" hidden="true" customHeight="false" outlineLevel="2" collapsed="false">
      <c r="A56" s="41" t="s">
        <v>139</v>
      </c>
      <c r="F56" s="41" t="n">
        <v>400</v>
      </c>
      <c r="G56" s="42" t="n">
        <v>407092</v>
      </c>
    </row>
    <row r="57" customFormat="false" ht="11.25" hidden="false" customHeight="false" outlineLevel="1" collapsed="true">
      <c r="A57" s="46" t="s">
        <v>308</v>
      </c>
      <c r="F57" s="41" t="n">
        <f aca="false">SUBTOTAL(9,F56:F56)</f>
        <v>400</v>
      </c>
      <c r="G57" s="42" t="n">
        <f aca="false">SUBTOTAL(9,G56:G56)</f>
        <v>407092</v>
      </c>
    </row>
    <row r="58" customFormat="false" ht="11.25" hidden="true" customHeight="false" outlineLevel="2" collapsed="false">
      <c r="A58" s="41" t="s">
        <v>141</v>
      </c>
      <c r="F58" s="41" t="n">
        <v>122</v>
      </c>
      <c r="G58" s="42" t="n">
        <v>125980.86</v>
      </c>
    </row>
    <row r="59" customFormat="false" ht="11.25" hidden="true" customHeight="false" outlineLevel="2" collapsed="false">
      <c r="A59" s="41" t="s">
        <v>141</v>
      </c>
      <c r="F59" s="41" t="n">
        <v>8</v>
      </c>
      <c r="G59" s="42" t="n">
        <v>8261.04</v>
      </c>
    </row>
    <row r="60" customFormat="false" ht="11.25" hidden="true" customHeight="false" outlineLevel="2" collapsed="false">
      <c r="A60" s="41" t="s">
        <v>141</v>
      </c>
      <c r="F60" s="41" t="n">
        <v>20</v>
      </c>
      <c r="G60" s="42" t="n">
        <v>20652.6</v>
      </c>
    </row>
    <row r="61" customFormat="false" ht="11.25" hidden="true" customHeight="false" outlineLevel="2" collapsed="false">
      <c r="A61" s="41" t="s">
        <v>141</v>
      </c>
      <c r="F61" s="41" t="n">
        <v>12</v>
      </c>
      <c r="G61" s="42" t="n">
        <v>12391.56</v>
      </c>
    </row>
    <row r="62" customFormat="false" ht="11.25" hidden="true" customHeight="false" outlineLevel="2" collapsed="false">
      <c r="A62" s="41" t="s">
        <v>141</v>
      </c>
      <c r="F62" s="41" t="n">
        <v>38</v>
      </c>
      <c r="G62" s="42" t="n">
        <v>39239.94</v>
      </c>
    </row>
    <row r="63" customFormat="false" ht="11.25" hidden="false" customHeight="false" outlineLevel="1" collapsed="true">
      <c r="A63" s="46" t="s">
        <v>309</v>
      </c>
      <c r="F63" s="41" t="n">
        <f aca="false">SUBTOTAL(9,F58:F62)</f>
        <v>200</v>
      </c>
      <c r="G63" s="42" t="n">
        <f aca="false">SUBTOTAL(9,G58:G62)</f>
        <v>206526</v>
      </c>
    </row>
    <row r="64" customFormat="false" ht="11.25" hidden="true" customHeight="false" outlineLevel="2" collapsed="false">
      <c r="A64" s="41" t="s">
        <v>143</v>
      </c>
      <c r="F64" s="41" t="n">
        <v>93</v>
      </c>
      <c r="G64" s="42" t="n">
        <v>97595.13</v>
      </c>
    </row>
    <row r="65" customFormat="false" ht="11.25" hidden="true" customHeight="false" outlineLevel="2" collapsed="false">
      <c r="A65" s="41" t="s">
        <v>143</v>
      </c>
      <c r="F65" s="41" t="n">
        <v>100</v>
      </c>
      <c r="G65" s="42" t="n">
        <v>104941</v>
      </c>
    </row>
    <row r="66" customFormat="false" ht="11.25" hidden="true" customHeight="false" outlineLevel="2" collapsed="false">
      <c r="A66" s="41" t="s">
        <v>143</v>
      </c>
      <c r="F66" s="41" t="n">
        <v>72</v>
      </c>
      <c r="G66" s="42" t="n">
        <v>75557.52</v>
      </c>
    </row>
    <row r="67" customFormat="false" ht="11.25" hidden="true" customHeight="false" outlineLevel="2" collapsed="false">
      <c r="A67" s="41" t="s">
        <v>143</v>
      </c>
      <c r="F67" s="41" t="n">
        <v>175</v>
      </c>
      <c r="G67" s="42" t="n">
        <v>183646.75</v>
      </c>
    </row>
    <row r="68" customFormat="false" ht="11.25" hidden="true" customHeight="false" outlineLevel="2" collapsed="false">
      <c r="A68" s="41" t="s">
        <v>143</v>
      </c>
      <c r="F68" s="41" t="n">
        <v>115</v>
      </c>
      <c r="G68" s="42" t="n">
        <v>120682.15</v>
      </c>
    </row>
    <row r="69" customFormat="false" ht="11.25" hidden="true" customHeight="false" outlineLevel="2" collapsed="false">
      <c r="A69" s="41" t="s">
        <v>143</v>
      </c>
      <c r="F69" s="41" t="n">
        <v>238</v>
      </c>
      <c r="G69" s="42" t="n">
        <v>249759.58</v>
      </c>
    </row>
    <row r="70" customFormat="false" ht="11.25" hidden="true" customHeight="false" outlineLevel="2" collapsed="false">
      <c r="A70" s="41" t="s">
        <v>143</v>
      </c>
      <c r="F70" s="41" t="n">
        <v>100</v>
      </c>
      <c r="G70" s="42" t="n">
        <v>104941</v>
      </c>
    </row>
    <row r="71" customFormat="false" ht="11.25" hidden="true" customHeight="false" outlineLevel="2" collapsed="false">
      <c r="A71" s="41" t="s">
        <v>143</v>
      </c>
      <c r="F71" s="41" t="n">
        <v>107</v>
      </c>
      <c r="G71" s="42" t="n">
        <v>112286.87</v>
      </c>
    </row>
    <row r="72" customFormat="false" ht="11.25" hidden="false" customHeight="false" outlineLevel="1" collapsed="true">
      <c r="A72" s="46" t="s">
        <v>310</v>
      </c>
      <c r="F72" s="41" t="n">
        <f aca="false">SUBTOTAL(9,F64:F71)</f>
        <v>1000</v>
      </c>
      <c r="G72" s="42" t="n">
        <f aca="false">SUBTOTAL(9,G64:G71)</f>
        <v>1049410</v>
      </c>
    </row>
    <row r="73" customFormat="false" ht="11.25" hidden="true" customHeight="false" outlineLevel="2" collapsed="false">
      <c r="A73" s="41" t="s">
        <v>161</v>
      </c>
      <c r="F73" s="41" t="n">
        <v>1</v>
      </c>
      <c r="G73" s="42" t="n">
        <v>500886.99</v>
      </c>
    </row>
    <row r="74" customFormat="false" ht="11.25" hidden="true" customHeight="false" outlineLevel="2" collapsed="false">
      <c r="A74" s="41" t="s">
        <v>161</v>
      </c>
      <c r="F74" s="41" t="n">
        <v>2</v>
      </c>
      <c r="G74" s="42" t="n">
        <v>1001773.98</v>
      </c>
    </row>
    <row r="75" customFormat="false" ht="11.25" hidden="false" customHeight="false" outlineLevel="1" collapsed="true">
      <c r="A75" s="46" t="s">
        <v>311</v>
      </c>
      <c r="F75" s="41" t="n">
        <f aca="false">SUBTOTAL(9,F73:F74)</f>
        <v>3</v>
      </c>
      <c r="G75" s="42" t="n">
        <f aca="false">SUBTOTAL(9,G73:G74)</f>
        <v>1502660.97</v>
      </c>
    </row>
    <row r="76" customFormat="false" ht="11.25" hidden="false" customHeight="false" outlineLevel="1" collapsed="false"/>
    <row r="77" customFormat="false" ht="11.25" hidden="false" customHeight="false" outlineLevel="1" collapsed="false">
      <c r="A77" s="46" t="s">
        <v>312</v>
      </c>
      <c r="F77" s="41" t="n">
        <f aca="false">SUBTOTAL(9,F2:F76)</f>
        <v>15003</v>
      </c>
      <c r="G77" s="42" t="n">
        <f aca="false">SUBTOTAL(9,G2:G76)</f>
        <v>16860842.47</v>
      </c>
    </row>
    <row r="79" customFormat="false" ht="11.25" hidden="false" customHeight="false" outlineLevel="0" collapsed="false">
      <c r="G79" s="42" t="n">
        <f aca="false">G77-G75</f>
        <v>1535818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2" activeCellId="0" sqref="K312"/>
    </sheetView>
  </sheetViews>
  <sheetFormatPr defaultColWidth="9.13671875" defaultRowHeight="11.25" zeroHeight="false" outlineLevelRow="2" outlineLevelCol="0"/>
  <cols>
    <col collapsed="false" customWidth="false" hidden="false" outlineLevel="0" max="5" min="1" style="41" width="9.14"/>
    <col collapsed="false" customWidth="true" hidden="false" outlineLevel="0" max="6" min="6" style="42" width="11.85"/>
    <col collapsed="false" customWidth="false" hidden="false" outlineLevel="0" max="257" min="7" style="41" width="9.14"/>
  </cols>
  <sheetData>
    <row r="1" s="43" customFormat="true" ht="11.25" hidden="false" customHeight="false" outlineLevel="0" collapsed="false">
      <c r="A1" s="43" t="s">
        <v>294</v>
      </c>
      <c r="E1" s="43" t="s">
        <v>295</v>
      </c>
      <c r="F1" s="44" t="s">
        <v>296</v>
      </c>
    </row>
    <row r="2" customFormat="false" ht="11.25" hidden="true" customHeight="false" outlineLevel="2" collapsed="false">
      <c r="A2" s="41" t="s">
        <v>172</v>
      </c>
      <c r="E2" s="41" t="n">
        <v>2547</v>
      </c>
      <c r="F2" s="42" t="n">
        <v>144669.6</v>
      </c>
    </row>
    <row r="3" customFormat="false" ht="11.25" hidden="false" customHeight="false" outlineLevel="1" collapsed="true">
      <c r="A3" s="45" t="s">
        <v>313</v>
      </c>
      <c r="E3" s="41" t="n">
        <f aca="false">SUBTOTAL(9,E2:E2)</f>
        <v>2547</v>
      </c>
      <c r="F3" s="42" t="n">
        <f aca="false">SUBTOTAL(9,F2:F2)</f>
        <v>144669.6</v>
      </c>
    </row>
    <row r="4" customFormat="false" ht="11.25" hidden="true" customHeight="false" outlineLevel="2" collapsed="false">
      <c r="A4" s="41" t="s">
        <v>174</v>
      </c>
      <c r="E4" s="41" t="n">
        <v>540</v>
      </c>
      <c r="F4" s="42" t="n">
        <v>146340</v>
      </c>
    </row>
    <row r="5" customFormat="false" ht="11.25" hidden="true" customHeight="false" outlineLevel="2" collapsed="false">
      <c r="A5" s="41" t="s">
        <v>174</v>
      </c>
      <c r="E5" s="41" t="n">
        <v>27</v>
      </c>
      <c r="F5" s="42" t="n">
        <v>7317</v>
      </c>
    </row>
    <row r="6" customFormat="false" ht="11.25" hidden="true" customHeight="false" outlineLevel="2" collapsed="false">
      <c r="A6" s="41" t="s">
        <v>174</v>
      </c>
      <c r="E6" s="41" t="n">
        <v>46</v>
      </c>
      <c r="F6" s="42" t="n">
        <v>12466</v>
      </c>
    </row>
    <row r="7" customFormat="false" ht="11.25" hidden="true" customHeight="false" outlineLevel="2" collapsed="false">
      <c r="A7" s="41" t="s">
        <v>174</v>
      </c>
      <c r="E7" s="41" t="n">
        <v>277</v>
      </c>
      <c r="F7" s="42" t="n">
        <v>75067</v>
      </c>
    </row>
    <row r="8" customFormat="false" ht="11.25" hidden="true" customHeight="false" outlineLevel="2" collapsed="false">
      <c r="A8" s="41" t="s">
        <v>174</v>
      </c>
      <c r="E8" s="41" t="n">
        <v>47</v>
      </c>
      <c r="F8" s="42" t="n">
        <v>12737</v>
      </c>
    </row>
    <row r="9" customFormat="false" ht="11.25" hidden="true" customHeight="false" outlineLevel="2" collapsed="false">
      <c r="A9" s="41" t="s">
        <v>174</v>
      </c>
      <c r="E9" s="41" t="n">
        <v>234</v>
      </c>
      <c r="F9" s="42" t="n">
        <v>63414</v>
      </c>
    </row>
    <row r="10" customFormat="false" ht="11.25" hidden="true" customHeight="false" outlineLevel="2" collapsed="false">
      <c r="A10" s="41" t="s">
        <v>174</v>
      </c>
      <c r="E10" s="41" t="n">
        <v>17</v>
      </c>
      <c r="F10" s="42" t="n">
        <v>4607</v>
      </c>
    </row>
    <row r="11" customFormat="false" ht="11.25" hidden="true" customHeight="false" outlineLevel="2" collapsed="false">
      <c r="A11" s="41" t="s">
        <v>174</v>
      </c>
      <c r="E11" s="41" t="n">
        <v>10</v>
      </c>
      <c r="F11" s="42" t="n">
        <v>2710</v>
      </c>
    </row>
    <row r="12" customFormat="false" ht="11.25" hidden="true" customHeight="false" outlineLevel="2" collapsed="false">
      <c r="A12" s="41" t="s">
        <v>174</v>
      </c>
      <c r="E12" s="41" t="n">
        <v>11</v>
      </c>
      <c r="F12" s="42" t="n">
        <v>2981</v>
      </c>
    </row>
    <row r="13" customFormat="false" ht="11.25" hidden="true" customHeight="false" outlineLevel="2" collapsed="false">
      <c r="A13" s="41" t="s">
        <v>174</v>
      </c>
      <c r="E13" s="41" t="n">
        <v>14</v>
      </c>
      <c r="F13" s="42" t="n">
        <v>3794</v>
      </c>
    </row>
    <row r="14" customFormat="false" ht="11.25" hidden="false" customHeight="false" outlineLevel="1" collapsed="true">
      <c r="A14" s="46" t="s">
        <v>314</v>
      </c>
      <c r="E14" s="41" t="n">
        <f aca="false">SUBTOTAL(9,E4:E13)</f>
        <v>1223</v>
      </c>
      <c r="F14" s="42" t="n">
        <f aca="false">SUBTOTAL(9,F4:F13)</f>
        <v>331433</v>
      </c>
    </row>
    <row r="15" customFormat="false" ht="11.25" hidden="true" customHeight="false" outlineLevel="2" collapsed="false">
      <c r="A15" s="41" t="s">
        <v>315</v>
      </c>
      <c r="E15" s="41" t="n">
        <v>181</v>
      </c>
      <c r="F15" s="42" t="n">
        <v>92310</v>
      </c>
    </row>
    <row r="16" customFormat="false" ht="11.25" hidden="true" customHeight="false" outlineLevel="2" collapsed="false">
      <c r="A16" s="41" t="s">
        <v>315</v>
      </c>
      <c r="E16" s="41" t="n">
        <v>200</v>
      </c>
      <c r="F16" s="42" t="n">
        <v>102000</v>
      </c>
    </row>
    <row r="17" customFormat="false" ht="11.25" hidden="true" customHeight="false" outlineLevel="2" collapsed="false">
      <c r="A17" s="41" t="s">
        <v>315</v>
      </c>
      <c r="E17" s="41" t="n">
        <v>210</v>
      </c>
      <c r="F17" s="42" t="n">
        <v>107100</v>
      </c>
    </row>
    <row r="18" customFormat="false" ht="11.25" hidden="true" customHeight="false" outlineLevel="2" collapsed="false">
      <c r="A18" s="41" t="s">
        <v>315</v>
      </c>
      <c r="E18" s="41" t="n">
        <v>2</v>
      </c>
      <c r="F18" s="42" t="n">
        <v>1020</v>
      </c>
    </row>
    <row r="19" customFormat="false" ht="11.25" hidden="true" customHeight="false" outlineLevel="2" collapsed="false">
      <c r="A19" s="41" t="s">
        <v>315</v>
      </c>
      <c r="E19" s="41" t="n">
        <v>300</v>
      </c>
      <c r="F19" s="42" t="n">
        <v>153000</v>
      </c>
    </row>
    <row r="20" customFormat="false" ht="11.25" hidden="true" customHeight="false" outlineLevel="2" collapsed="false">
      <c r="A20" s="41" t="s">
        <v>315</v>
      </c>
      <c r="E20" s="41" t="n">
        <v>20</v>
      </c>
      <c r="F20" s="42" t="n">
        <v>10200</v>
      </c>
    </row>
    <row r="21" customFormat="false" ht="11.25" hidden="true" customHeight="false" outlineLevel="2" collapsed="false">
      <c r="A21" s="41" t="s">
        <v>315</v>
      </c>
      <c r="E21" s="41" t="n">
        <v>5</v>
      </c>
      <c r="F21" s="42" t="n">
        <v>2550</v>
      </c>
    </row>
    <row r="22" customFormat="false" ht="11.25" hidden="true" customHeight="false" outlineLevel="2" collapsed="false">
      <c r="A22" s="41" t="s">
        <v>315</v>
      </c>
      <c r="E22" s="41" t="n">
        <v>117</v>
      </c>
      <c r="F22" s="42" t="n">
        <v>59670</v>
      </c>
    </row>
    <row r="23" customFormat="false" ht="11.25" hidden="true" customHeight="false" outlineLevel="2" collapsed="false">
      <c r="A23" s="41" t="s">
        <v>315</v>
      </c>
      <c r="E23" s="41" t="n">
        <v>15</v>
      </c>
      <c r="F23" s="42" t="n">
        <v>7650</v>
      </c>
    </row>
    <row r="24" customFormat="false" ht="11.25" hidden="true" customHeight="false" outlineLevel="2" collapsed="false">
      <c r="A24" s="41" t="s">
        <v>315</v>
      </c>
      <c r="E24" s="41" t="n">
        <v>6</v>
      </c>
      <c r="F24" s="42" t="n">
        <v>3060</v>
      </c>
    </row>
    <row r="25" customFormat="false" ht="11.25" hidden="false" customHeight="false" outlineLevel="1" collapsed="true">
      <c r="A25" s="46" t="s">
        <v>316</v>
      </c>
      <c r="E25" s="41" t="n">
        <f aca="false">SUBTOTAL(9,E15:E24)</f>
        <v>1056</v>
      </c>
      <c r="F25" s="42" t="n">
        <f aca="false">SUBTOTAL(9,F15:F24)</f>
        <v>538560</v>
      </c>
    </row>
    <row r="26" customFormat="false" ht="11.25" hidden="true" customHeight="false" outlineLevel="2" collapsed="false">
      <c r="A26" s="41" t="s">
        <v>178</v>
      </c>
      <c r="E26" s="41" t="n">
        <v>222</v>
      </c>
      <c r="F26" s="42" t="n">
        <v>25308</v>
      </c>
    </row>
    <row r="27" customFormat="false" ht="11.25" hidden="true" customHeight="false" outlineLevel="2" collapsed="false">
      <c r="A27" s="41" t="s">
        <v>178</v>
      </c>
      <c r="E27" s="41" t="n">
        <v>252</v>
      </c>
      <c r="F27" s="42" t="n">
        <v>28728</v>
      </c>
    </row>
    <row r="28" customFormat="false" ht="11.25" hidden="true" customHeight="false" outlineLevel="2" collapsed="false">
      <c r="A28" s="41" t="s">
        <v>178</v>
      </c>
      <c r="E28" s="41" t="n">
        <v>100</v>
      </c>
      <c r="F28" s="42" t="n">
        <v>11400</v>
      </c>
    </row>
    <row r="29" customFormat="false" ht="11.25" hidden="true" customHeight="false" outlineLevel="2" collapsed="false">
      <c r="A29" s="41" t="s">
        <v>178</v>
      </c>
      <c r="E29" s="41" t="n">
        <v>2</v>
      </c>
      <c r="F29" s="42" t="n">
        <v>228</v>
      </c>
    </row>
    <row r="30" customFormat="false" ht="11.25" hidden="true" customHeight="false" outlineLevel="2" collapsed="false">
      <c r="A30" s="41" t="s">
        <v>178</v>
      </c>
      <c r="E30" s="41" t="n">
        <v>8</v>
      </c>
      <c r="F30" s="42" t="n">
        <v>912</v>
      </c>
    </row>
    <row r="31" customFormat="false" ht="11.25" hidden="true" customHeight="false" outlineLevel="2" collapsed="false">
      <c r="A31" s="41" t="s">
        <v>178</v>
      </c>
      <c r="E31" s="41" t="n">
        <v>48</v>
      </c>
      <c r="F31" s="42" t="n">
        <v>5472</v>
      </c>
    </row>
    <row r="32" customFormat="false" ht="11.25" hidden="true" customHeight="false" outlineLevel="2" collapsed="false">
      <c r="A32" s="41" t="s">
        <v>178</v>
      </c>
      <c r="E32" s="41" t="n">
        <v>61</v>
      </c>
      <c r="F32" s="42" t="n">
        <v>6954</v>
      </c>
    </row>
    <row r="33" customFormat="false" ht="11.25" hidden="true" customHeight="false" outlineLevel="2" collapsed="false">
      <c r="A33" s="41" t="s">
        <v>178</v>
      </c>
      <c r="E33" s="41" t="n">
        <v>73</v>
      </c>
      <c r="F33" s="42" t="n">
        <v>8322</v>
      </c>
    </row>
    <row r="34" customFormat="false" ht="11.25" hidden="true" customHeight="false" outlineLevel="2" collapsed="false">
      <c r="A34" s="41" t="s">
        <v>178</v>
      </c>
      <c r="E34" s="41" t="n">
        <v>15</v>
      </c>
      <c r="F34" s="42" t="n">
        <v>1710</v>
      </c>
    </row>
    <row r="35" customFormat="false" ht="11.25" hidden="false" customHeight="false" outlineLevel="1" collapsed="true">
      <c r="A35" s="46" t="s">
        <v>317</v>
      </c>
      <c r="E35" s="41" t="n">
        <f aca="false">SUBTOTAL(9,E26:E34)</f>
        <v>781</v>
      </c>
      <c r="F35" s="42" t="n">
        <f aca="false">SUBTOTAL(9,F26:F34)</f>
        <v>89034</v>
      </c>
    </row>
    <row r="36" customFormat="false" ht="11.25" hidden="true" customHeight="false" outlineLevel="2" collapsed="false">
      <c r="A36" s="41" t="s">
        <v>180</v>
      </c>
      <c r="E36" s="41" t="n">
        <v>26</v>
      </c>
      <c r="F36" s="42" t="n">
        <v>1094.6</v>
      </c>
    </row>
    <row r="37" customFormat="false" ht="11.25" hidden="true" customHeight="false" outlineLevel="2" collapsed="false">
      <c r="A37" s="41" t="s">
        <v>180</v>
      </c>
      <c r="E37" s="41" t="n">
        <v>382</v>
      </c>
      <c r="F37" s="42" t="n">
        <v>16082.2</v>
      </c>
    </row>
    <row r="38" customFormat="false" ht="11.25" hidden="true" customHeight="false" outlineLevel="2" collapsed="false">
      <c r="A38" s="41" t="s">
        <v>180</v>
      </c>
      <c r="E38" s="41" t="n">
        <v>242</v>
      </c>
      <c r="F38" s="42" t="n">
        <v>10188.2</v>
      </c>
    </row>
    <row r="39" customFormat="false" ht="11.25" hidden="true" customHeight="false" outlineLevel="2" collapsed="false">
      <c r="A39" s="41" t="s">
        <v>180</v>
      </c>
      <c r="E39" s="41" t="n">
        <v>50</v>
      </c>
      <c r="F39" s="42" t="n">
        <v>2105</v>
      </c>
    </row>
    <row r="40" customFormat="false" ht="11.25" hidden="true" customHeight="false" outlineLevel="2" collapsed="false">
      <c r="A40" s="41" t="s">
        <v>180</v>
      </c>
      <c r="E40" s="41" t="n">
        <v>83</v>
      </c>
      <c r="F40" s="42" t="n">
        <v>3494.3</v>
      </c>
    </row>
    <row r="41" customFormat="false" ht="11.25" hidden="true" customHeight="false" outlineLevel="2" collapsed="false">
      <c r="A41" s="41" t="s">
        <v>180</v>
      </c>
      <c r="E41" s="41" t="n">
        <v>1839</v>
      </c>
      <c r="F41" s="42" t="n">
        <v>77421.9</v>
      </c>
    </row>
    <row r="42" customFormat="false" ht="11.25" hidden="false" customHeight="false" outlineLevel="1" collapsed="true">
      <c r="A42" s="46" t="s">
        <v>318</v>
      </c>
      <c r="E42" s="41" t="n">
        <f aca="false">SUBTOTAL(9,E36:E41)</f>
        <v>2622</v>
      </c>
      <c r="F42" s="42" t="n">
        <f aca="false">SUBTOTAL(9,F36:F41)</f>
        <v>110386.2</v>
      </c>
    </row>
    <row r="43" customFormat="false" ht="11.25" hidden="true" customHeight="false" outlineLevel="2" collapsed="false">
      <c r="A43" s="41" t="s">
        <v>182</v>
      </c>
      <c r="E43" s="41" t="n">
        <v>156</v>
      </c>
      <c r="F43" s="42" t="n">
        <v>15132</v>
      </c>
    </row>
    <row r="44" customFormat="false" ht="11.25" hidden="true" customHeight="false" outlineLevel="2" collapsed="false">
      <c r="A44" s="41" t="s">
        <v>182</v>
      </c>
      <c r="E44" s="41" t="n">
        <v>202</v>
      </c>
      <c r="F44" s="42" t="n">
        <v>19594</v>
      </c>
    </row>
    <row r="45" customFormat="false" ht="11.25" hidden="true" customHeight="false" outlineLevel="2" collapsed="false">
      <c r="A45" s="41" t="s">
        <v>182</v>
      </c>
      <c r="E45" s="41" t="n">
        <v>148</v>
      </c>
      <c r="F45" s="42" t="n">
        <v>14356</v>
      </c>
    </row>
    <row r="46" customFormat="false" ht="11.25" hidden="true" customHeight="false" outlineLevel="2" collapsed="false">
      <c r="A46" s="41" t="s">
        <v>182</v>
      </c>
      <c r="E46" s="41" t="n">
        <v>10</v>
      </c>
      <c r="F46" s="42" t="n">
        <v>970</v>
      </c>
    </row>
    <row r="47" customFormat="false" ht="11.25" hidden="true" customHeight="false" outlineLevel="2" collapsed="false">
      <c r="A47" s="41" t="s">
        <v>182</v>
      </c>
      <c r="E47" s="41" t="n">
        <v>5</v>
      </c>
      <c r="F47" s="42" t="n">
        <v>485</v>
      </c>
    </row>
    <row r="48" customFormat="false" ht="11.25" hidden="true" customHeight="false" outlineLevel="2" collapsed="false">
      <c r="A48" s="41" t="s">
        <v>182</v>
      </c>
      <c r="E48" s="41" t="n">
        <v>31</v>
      </c>
      <c r="F48" s="42" t="n">
        <v>3007</v>
      </c>
    </row>
    <row r="49" customFormat="false" ht="11.25" hidden="true" customHeight="false" outlineLevel="2" collapsed="false">
      <c r="A49" s="41" t="s">
        <v>182</v>
      </c>
      <c r="E49" s="41" t="n">
        <v>271</v>
      </c>
      <c r="F49" s="42" t="n">
        <v>26287</v>
      </c>
    </row>
    <row r="50" customFormat="false" ht="11.25" hidden="true" customHeight="false" outlineLevel="2" collapsed="false">
      <c r="A50" s="41" t="s">
        <v>182</v>
      </c>
      <c r="E50" s="41" t="n">
        <v>500</v>
      </c>
      <c r="F50" s="42" t="n">
        <v>48500</v>
      </c>
    </row>
    <row r="51" customFormat="false" ht="11.25" hidden="true" customHeight="false" outlineLevel="2" collapsed="false">
      <c r="A51" s="41" t="s">
        <v>182</v>
      </c>
      <c r="E51" s="41" t="n">
        <v>19</v>
      </c>
      <c r="F51" s="42" t="n">
        <v>1843</v>
      </c>
    </row>
    <row r="52" customFormat="false" ht="11.25" hidden="true" customHeight="false" outlineLevel="2" collapsed="false">
      <c r="A52" s="41" t="s">
        <v>182</v>
      </c>
      <c r="E52" s="41" t="n">
        <v>43</v>
      </c>
      <c r="F52" s="42" t="n">
        <v>4171</v>
      </c>
    </row>
    <row r="53" customFormat="false" ht="11.25" hidden="true" customHeight="false" outlineLevel="2" collapsed="false">
      <c r="A53" s="41" t="s">
        <v>182</v>
      </c>
      <c r="E53" s="41" t="n">
        <v>31</v>
      </c>
      <c r="F53" s="42" t="n">
        <v>3007</v>
      </c>
    </row>
    <row r="54" customFormat="false" ht="11.25" hidden="true" customHeight="false" outlineLevel="2" collapsed="false">
      <c r="A54" s="41" t="s">
        <v>182</v>
      </c>
      <c r="E54" s="41" t="n">
        <v>7</v>
      </c>
      <c r="F54" s="42" t="n">
        <v>679</v>
      </c>
    </row>
    <row r="55" customFormat="false" ht="11.25" hidden="true" customHeight="false" outlineLevel="2" collapsed="false">
      <c r="A55" s="41" t="s">
        <v>182</v>
      </c>
      <c r="E55" s="41" t="n">
        <v>22</v>
      </c>
      <c r="F55" s="42" t="n">
        <v>2134</v>
      </c>
    </row>
    <row r="56" customFormat="false" ht="11.25" hidden="false" customHeight="false" outlineLevel="1" collapsed="true">
      <c r="A56" s="46" t="s">
        <v>319</v>
      </c>
      <c r="E56" s="41" t="n">
        <f aca="false">SUBTOTAL(9,E43:E55)</f>
        <v>1445</v>
      </c>
      <c r="F56" s="42" t="n">
        <f aca="false">SUBTOTAL(9,F43:F55)</f>
        <v>140165</v>
      </c>
    </row>
    <row r="57" customFormat="false" ht="11.25" hidden="true" customHeight="false" outlineLevel="2" collapsed="false">
      <c r="A57" s="41" t="s">
        <v>320</v>
      </c>
      <c r="E57" s="41" t="n">
        <v>296</v>
      </c>
      <c r="F57" s="42" t="n">
        <v>34632</v>
      </c>
    </row>
    <row r="58" customFormat="false" ht="11.25" hidden="true" customHeight="false" outlineLevel="2" collapsed="false">
      <c r="A58" s="41" t="s">
        <v>320</v>
      </c>
      <c r="E58" s="41" t="n">
        <v>58</v>
      </c>
      <c r="F58" s="42" t="n">
        <v>6786</v>
      </c>
    </row>
    <row r="59" customFormat="false" ht="11.25" hidden="true" customHeight="false" outlineLevel="2" collapsed="false">
      <c r="A59" s="41" t="s">
        <v>320</v>
      </c>
      <c r="E59" s="41" t="n">
        <v>25</v>
      </c>
      <c r="F59" s="42" t="n">
        <v>2925</v>
      </c>
    </row>
    <row r="60" customFormat="false" ht="11.25" hidden="true" customHeight="false" outlineLevel="2" collapsed="false">
      <c r="A60" s="41" t="s">
        <v>320</v>
      </c>
      <c r="E60" s="41" t="n">
        <v>30</v>
      </c>
      <c r="F60" s="42" t="n">
        <v>3510</v>
      </c>
    </row>
    <row r="61" customFormat="false" ht="11.25" hidden="true" customHeight="false" outlineLevel="2" collapsed="false">
      <c r="A61" s="41" t="s">
        <v>320</v>
      </c>
      <c r="E61" s="41" t="n">
        <v>3</v>
      </c>
      <c r="F61" s="42" t="n">
        <v>351</v>
      </c>
    </row>
    <row r="62" customFormat="false" ht="11.25" hidden="true" customHeight="false" outlineLevel="2" collapsed="false">
      <c r="A62" s="41" t="s">
        <v>320</v>
      </c>
      <c r="E62" s="41" t="n">
        <v>8</v>
      </c>
      <c r="F62" s="42" t="n">
        <v>936</v>
      </c>
    </row>
    <row r="63" customFormat="false" ht="11.25" hidden="false" customHeight="false" outlineLevel="1" collapsed="true">
      <c r="A63" s="46" t="s">
        <v>321</v>
      </c>
      <c r="E63" s="41" t="n">
        <f aca="false">SUBTOTAL(9,E57:E62)</f>
        <v>420</v>
      </c>
      <c r="F63" s="42" t="n">
        <f aca="false">SUBTOTAL(9,F57:F62)</f>
        <v>49140</v>
      </c>
    </row>
    <row r="64" customFormat="false" ht="11.25" hidden="true" customHeight="false" outlineLevel="2" collapsed="false">
      <c r="A64" s="41" t="s">
        <v>322</v>
      </c>
      <c r="E64" s="41" t="n">
        <v>190</v>
      </c>
      <c r="F64" s="42" t="n">
        <v>13585</v>
      </c>
    </row>
    <row r="65" customFormat="false" ht="11.25" hidden="true" customHeight="false" outlineLevel="2" collapsed="false">
      <c r="A65" s="41" t="s">
        <v>322</v>
      </c>
      <c r="E65" s="41" t="n">
        <v>68</v>
      </c>
      <c r="F65" s="42" t="n">
        <v>4862</v>
      </c>
    </row>
    <row r="66" customFormat="false" ht="11.25" hidden="true" customHeight="false" outlineLevel="2" collapsed="false">
      <c r="A66" s="41" t="s">
        <v>322</v>
      </c>
      <c r="E66" s="41" t="n">
        <v>19</v>
      </c>
      <c r="F66" s="42" t="n">
        <v>1358.5</v>
      </c>
    </row>
    <row r="67" customFormat="false" ht="11.25" hidden="true" customHeight="false" outlineLevel="2" collapsed="false">
      <c r="A67" s="41" t="s">
        <v>322</v>
      </c>
      <c r="E67" s="41" t="n">
        <v>12</v>
      </c>
      <c r="F67" s="42" t="n">
        <v>858</v>
      </c>
    </row>
    <row r="68" customFormat="false" ht="11.25" hidden="true" customHeight="false" outlineLevel="2" collapsed="false">
      <c r="A68" s="41" t="s">
        <v>322</v>
      </c>
      <c r="E68" s="41" t="n">
        <v>16</v>
      </c>
      <c r="F68" s="42" t="n">
        <v>1144</v>
      </c>
    </row>
    <row r="69" customFormat="false" ht="11.25" hidden="true" customHeight="false" outlineLevel="2" collapsed="false">
      <c r="A69" s="41" t="s">
        <v>322</v>
      </c>
      <c r="E69" s="41" t="n">
        <v>200</v>
      </c>
      <c r="F69" s="42" t="n">
        <v>14300</v>
      </c>
    </row>
    <row r="70" customFormat="false" ht="11.25" hidden="true" customHeight="false" outlineLevel="2" collapsed="false">
      <c r="A70" s="41" t="s">
        <v>322</v>
      </c>
      <c r="E70" s="41" t="n">
        <v>206</v>
      </c>
      <c r="F70" s="42" t="n">
        <v>14729</v>
      </c>
    </row>
    <row r="71" customFormat="false" ht="11.25" hidden="true" customHeight="false" outlineLevel="2" collapsed="false">
      <c r="A71" s="41" t="s">
        <v>322</v>
      </c>
      <c r="E71" s="41" t="n">
        <v>40</v>
      </c>
      <c r="F71" s="42" t="n">
        <v>2860</v>
      </c>
    </row>
    <row r="72" customFormat="false" ht="11.25" hidden="true" customHeight="false" outlineLevel="2" collapsed="false">
      <c r="A72" s="41" t="s">
        <v>322</v>
      </c>
      <c r="E72" s="41" t="n">
        <v>27</v>
      </c>
      <c r="F72" s="42" t="n">
        <v>1930.5</v>
      </c>
    </row>
    <row r="73" customFormat="false" ht="11.25" hidden="true" customHeight="false" outlineLevel="2" collapsed="false">
      <c r="A73" s="41" t="s">
        <v>322</v>
      </c>
      <c r="E73" s="41" t="n">
        <v>6</v>
      </c>
      <c r="F73" s="42" t="n">
        <v>429</v>
      </c>
    </row>
    <row r="74" customFormat="false" ht="11.25" hidden="true" customHeight="false" outlineLevel="2" collapsed="false">
      <c r="A74" s="41" t="s">
        <v>322</v>
      </c>
      <c r="E74" s="41" t="n">
        <v>12</v>
      </c>
      <c r="F74" s="42" t="n">
        <v>858</v>
      </c>
    </row>
    <row r="75" customFormat="false" ht="11.25" hidden="true" customHeight="false" outlineLevel="2" collapsed="false">
      <c r="A75" s="41" t="s">
        <v>322</v>
      </c>
      <c r="E75" s="41" t="n">
        <v>15</v>
      </c>
      <c r="F75" s="42" t="n">
        <v>1072.5</v>
      </c>
    </row>
    <row r="76" customFormat="false" ht="11.25" hidden="false" customHeight="false" outlineLevel="1" collapsed="true">
      <c r="A76" s="46" t="s">
        <v>323</v>
      </c>
      <c r="E76" s="41" t="n">
        <f aca="false">SUBTOTAL(9,E64:E75)</f>
        <v>811</v>
      </c>
      <c r="F76" s="42" t="n">
        <f aca="false">SUBTOTAL(9,F64:F75)</f>
        <v>57986.5</v>
      </c>
    </row>
    <row r="77" customFormat="false" ht="11.25" hidden="true" customHeight="false" outlineLevel="2" collapsed="false">
      <c r="A77" s="41" t="s">
        <v>324</v>
      </c>
      <c r="E77" s="41" t="n">
        <v>5</v>
      </c>
      <c r="F77" s="42" t="n">
        <v>492.5</v>
      </c>
    </row>
    <row r="78" customFormat="false" ht="11.25" hidden="true" customHeight="false" outlineLevel="2" collapsed="false">
      <c r="A78" s="41" t="s">
        <v>324</v>
      </c>
      <c r="E78" s="41" t="n">
        <v>200</v>
      </c>
      <c r="F78" s="42" t="n">
        <v>19700</v>
      </c>
    </row>
    <row r="79" customFormat="false" ht="11.25" hidden="true" customHeight="false" outlineLevel="2" collapsed="false">
      <c r="A79" s="41" t="s">
        <v>324</v>
      </c>
      <c r="E79" s="41" t="n">
        <v>50</v>
      </c>
      <c r="F79" s="42" t="n">
        <v>4925</v>
      </c>
    </row>
    <row r="80" customFormat="false" ht="11.25" hidden="true" customHeight="false" outlineLevel="2" collapsed="false">
      <c r="A80" s="41" t="s">
        <v>324</v>
      </c>
      <c r="E80" s="41" t="n">
        <v>24</v>
      </c>
      <c r="F80" s="42" t="n">
        <v>2364</v>
      </c>
    </row>
    <row r="81" customFormat="false" ht="11.25" hidden="true" customHeight="false" outlineLevel="2" collapsed="false">
      <c r="A81" s="41" t="s">
        <v>324</v>
      </c>
      <c r="E81" s="41" t="n">
        <v>15</v>
      </c>
      <c r="F81" s="42" t="n">
        <v>1477.5</v>
      </c>
    </row>
    <row r="82" customFormat="false" ht="11.25" hidden="true" customHeight="false" outlineLevel="2" collapsed="false">
      <c r="A82" s="41" t="s">
        <v>324</v>
      </c>
      <c r="E82" s="41" t="n">
        <v>50</v>
      </c>
      <c r="F82" s="42" t="n">
        <v>4925</v>
      </c>
    </row>
    <row r="83" customFormat="false" ht="11.25" hidden="true" customHeight="false" outlineLevel="2" collapsed="false">
      <c r="A83" s="41" t="s">
        <v>324</v>
      </c>
      <c r="E83" s="41" t="n">
        <v>18</v>
      </c>
      <c r="F83" s="42" t="n">
        <v>1773</v>
      </c>
    </row>
    <row r="84" customFormat="false" ht="11.25" hidden="true" customHeight="false" outlineLevel="2" collapsed="false">
      <c r="A84" s="41" t="s">
        <v>324</v>
      </c>
      <c r="E84" s="41" t="n">
        <v>20</v>
      </c>
      <c r="F84" s="42" t="n">
        <v>1970</v>
      </c>
    </row>
    <row r="85" customFormat="false" ht="11.25" hidden="true" customHeight="false" outlineLevel="2" collapsed="false">
      <c r="A85" s="41" t="s">
        <v>324</v>
      </c>
      <c r="E85" s="41" t="n">
        <v>76</v>
      </c>
      <c r="F85" s="42" t="n">
        <v>7486</v>
      </c>
    </row>
    <row r="86" customFormat="false" ht="11.25" hidden="true" customHeight="false" outlineLevel="2" collapsed="false">
      <c r="A86" s="41" t="s">
        <v>324</v>
      </c>
      <c r="E86" s="41" t="n">
        <v>365</v>
      </c>
      <c r="F86" s="42" t="n">
        <v>35952.5</v>
      </c>
    </row>
    <row r="87" customFormat="false" ht="11.25" hidden="true" customHeight="false" outlineLevel="2" collapsed="false">
      <c r="A87" s="41" t="s">
        <v>324</v>
      </c>
      <c r="E87" s="41" t="n">
        <v>3</v>
      </c>
      <c r="F87" s="42" t="n">
        <v>295.5</v>
      </c>
    </row>
    <row r="88" customFormat="false" ht="11.25" hidden="true" customHeight="false" outlineLevel="2" collapsed="false">
      <c r="A88" s="41" t="s">
        <v>324</v>
      </c>
      <c r="E88" s="41" t="n">
        <v>5</v>
      </c>
      <c r="F88" s="42" t="n">
        <v>492.5</v>
      </c>
    </row>
    <row r="89" customFormat="false" ht="11.25" hidden="true" customHeight="false" outlineLevel="2" collapsed="false">
      <c r="A89" s="41" t="s">
        <v>324</v>
      </c>
      <c r="E89" s="41" t="n">
        <v>604</v>
      </c>
      <c r="F89" s="42" t="n">
        <v>59494</v>
      </c>
    </row>
    <row r="90" customFormat="false" ht="11.25" hidden="true" customHeight="false" outlineLevel="2" collapsed="false">
      <c r="A90" s="41" t="s">
        <v>324</v>
      </c>
      <c r="E90" s="41" t="n">
        <v>6</v>
      </c>
      <c r="F90" s="42" t="n">
        <v>591</v>
      </c>
    </row>
    <row r="91" customFormat="false" ht="11.25" hidden="true" customHeight="false" outlineLevel="2" collapsed="false">
      <c r="A91" s="41" t="s">
        <v>324</v>
      </c>
      <c r="E91" s="41" t="n">
        <v>15</v>
      </c>
      <c r="F91" s="42" t="n">
        <v>1477.5</v>
      </c>
    </row>
    <row r="92" customFormat="false" ht="11.25" hidden="true" customHeight="false" outlineLevel="2" collapsed="false">
      <c r="A92" s="41" t="s">
        <v>324</v>
      </c>
      <c r="E92" s="41" t="n">
        <v>12</v>
      </c>
      <c r="F92" s="42" t="n">
        <v>1182</v>
      </c>
    </row>
    <row r="93" customFormat="false" ht="11.25" hidden="false" customHeight="false" outlineLevel="1" collapsed="true">
      <c r="A93" s="46" t="s">
        <v>325</v>
      </c>
      <c r="E93" s="41" t="n">
        <f aca="false">SUBTOTAL(9,E77:E92)</f>
        <v>1468</v>
      </c>
      <c r="F93" s="42" t="n">
        <f aca="false">SUBTOTAL(9,F77:F92)</f>
        <v>144598</v>
      </c>
    </row>
    <row r="94" customFormat="false" ht="11.25" hidden="true" customHeight="false" outlineLevel="2" collapsed="false">
      <c r="A94" s="41" t="s">
        <v>190</v>
      </c>
      <c r="E94" s="41" t="n">
        <v>236</v>
      </c>
      <c r="F94" s="42" t="n">
        <v>6395.6</v>
      </c>
    </row>
    <row r="95" customFormat="false" ht="11.25" hidden="true" customHeight="false" outlineLevel="2" collapsed="false">
      <c r="A95" s="41" t="s">
        <v>190</v>
      </c>
      <c r="E95" s="41" t="n">
        <v>844</v>
      </c>
      <c r="F95" s="42" t="n">
        <v>22872.4</v>
      </c>
    </row>
    <row r="96" customFormat="false" ht="11.25" hidden="true" customHeight="false" outlineLevel="2" collapsed="false">
      <c r="A96" s="41" t="s">
        <v>190</v>
      </c>
      <c r="E96" s="41" t="n">
        <v>1000</v>
      </c>
      <c r="F96" s="42" t="n">
        <v>27100</v>
      </c>
    </row>
    <row r="97" customFormat="false" ht="11.25" hidden="true" customHeight="false" outlineLevel="2" collapsed="false">
      <c r="A97" s="41" t="s">
        <v>190</v>
      </c>
      <c r="E97" s="41" t="n">
        <v>1000</v>
      </c>
      <c r="F97" s="42" t="n">
        <v>27100</v>
      </c>
    </row>
    <row r="98" customFormat="false" ht="11.25" hidden="true" customHeight="false" outlineLevel="2" collapsed="false">
      <c r="A98" s="41" t="s">
        <v>190</v>
      </c>
      <c r="E98" s="41" t="n">
        <v>156</v>
      </c>
      <c r="F98" s="42" t="n">
        <v>4227.6</v>
      </c>
    </row>
    <row r="99" customFormat="false" ht="11.25" hidden="true" customHeight="false" outlineLevel="2" collapsed="false">
      <c r="A99" s="41" t="s">
        <v>190</v>
      </c>
      <c r="E99" s="41" t="n">
        <v>2</v>
      </c>
      <c r="F99" s="42" t="n">
        <v>54.2</v>
      </c>
    </row>
    <row r="100" customFormat="false" ht="11.25" hidden="true" customHeight="false" outlineLevel="2" collapsed="false">
      <c r="A100" s="41" t="s">
        <v>190</v>
      </c>
      <c r="E100" s="41" t="n">
        <v>22</v>
      </c>
      <c r="F100" s="42" t="n">
        <v>596.2</v>
      </c>
    </row>
    <row r="101" customFormat="false" ht="11.25" hidden="false" customHeight="false" outlineLevel="1" collapsed="true">
      <c r="A101" s="46" t="s">
        <v>326</v>
      </c>
      <c r="E101" s="41" t="n">
        <f aca="false">SUBTOTAL(9,E94:E100)</f>
        <v>3260</v>
      </c>
      <c r="F101" s="42" t="n">
        <f aca="false">SUBTOTAL(9,F94:F100)</f>
        <v>88346</v>
      </c>
    </row>
    <row r="102" customFormat="false" ht="11.25" hidden="true" customHeight="false" outlineLevel="2" collapsed="false">
      <c r="A102" s="41" t="s">
        <v>192</v>
      </c>
      <c r="E102" s="41" t="n">
        <v>609</v>
      </c>
      <c r="F102" s="42" t="n">
        <v>24725.4</v>
      </c>
    </row>
    <row r="103" customFormat="false" ht="11.25" hidden="true" customHeight="false" outlineLevel="2" collapsed="false">
      <c r="A103" s="41" t="s">
        <v>192</v>
      </c>
      <c r="E103" s="41" t="n">
        <v>950</v>
      </c>
      <c r="F103" s="42" t="n">
        <v>38570</v>
      </c>
    </row>
    <row r="104" customFormat="false" ht="11.25" hidden="true" customHeight="false" outlineLevel="2" collapsed="false">
      <c r="A104" s="41" t="s">
        <v>192</v>
      </c>
      <c r="E104" s="41" t="n">
        <v>50</v>
      </c>
      <c r="F104" s="42" t="n">
        <v>2030</v>
      </c>
    </row>
    <row r="105" customFormat="false" ht="11.25" hidden="true" customHeight="false" outlineLevel="2" collapsed="false">
      <c r="A105" s="41" t="s">
        <v>192</v>
      </c>
      <c r="E105" s="41" t="n">
        <v>1000</v>
      </c>
      <c r="F105" s="42" t="n">
        <v>40600</v>
      </c>
    </row>
    <row r="106" customFormat="false" ht="11.25" hidden="true" customHeight="false" outlineLevel="2" collapsed="false">
      <c r="A106" s="41" t="s">
        <v>192</v>
      </c>
      <c r="E106" s="41" t="n">
        <v>725</v>
      </c>
      <c r="F106" s="42" t="n">
        <v>29435</v>
      </c>
    </row>
    <row r="107" customFormat="false" ht="11.25" hidden="true" customHeight="false" outlineLevel="2" collapsed="false">
      <c r="A107" s="41" t="s">
        <v>192</v>
      </c>
      <c r="E107" s="41" t="n">
        <v>275</v>
      </c>
      <c r="F107" s="42" t="n">
        <v>11165</v>
      </c>
    </row>
    <row r="108" customFormat="false" ht="11.25" hidden="true" customHeight="false" outlineLevel="2" collapsed="false">
      <c r="A108" s="41" t="s">
        <v>192</v>
      </c>
      <c r="E108" s="41" t="n">
        <v>19</v>
      </c>
      <c r="F108" s="42" t="n">
        <v>771.4</v>
      </c>
    </row>
    <row r="109" customFormat="false" ht="11.25" hidden="true" customHeight="false" outlineLevel="2" collapsed="false">
      <c r="A109" s="41" t="s">
        <v>192</v>
      </c>
      <c r="E109" s="41" t="n">
        <v>3</v>
      </c>
      <c r="F109" s="42" t="n">
        <v>121.8</v>
      </c>
    </row>
    <row r="110" customFormat="false" ht="11.25" hidden="true" customHeight="false" outlineLevel="2" collapsed="false">
      <c r="A110" s="41" t="s">
        <v>192</v>
      </c>
      <c r="E110" s="41" t="n">
        <v>36</v>
      </c>
      <c r="F110" s="42" t="n">
        <v>1461.6</v>
      </c>
    </row>
    <row r="111" customFormat="false" ht="11.25" hidden="true" customHeight="false" outlineLevel="2" collapsed="false">
      <c r="A111" s="41" t="s">
        <v>192</v>
      </c>
      <c r="E111" s="41" t="n">
        <v>30</v>
      </c>
      <c r="F111" s="42" t="n">
        <v>1218</v>
      </c>
    </row>
    <row r="112" customFormat="false" ht="11.25" hidden="false" customHeight="false" outlineLevel="1" collapsed="true">
      <c r="A112" s="46" t="s">
        <v>327</v>
      </c>
      <c r="E112" s="41" t="n">
        <f aca="false">SUBTOTAL(9,E102:E111)</f>
        <v>3697</v>
      </c>
      <c r="F112" s="42" t="n">
        <f aca="false">SUBTOTAL(9,F102:F111)</f>
        <v>150098.2</v>
      </c>
    </row>
    <row r="113" customFormat="false" ht="11.25" hidden="true" customHeight="false" outlineLevel="2" collapsed="false">
      <c r="A113" s="41" t="s">
        <v>194</v>
      </c>
      <c r="E113" s="41" t="n">
        <v>473</v>
      </c>
      <c r="F113" s="42" t="n">
        <v>50138</v>
      </c>
    </row>
    <row r="114" customFormat="false" ht="11.25" hidden="true" customHeight="false" outlineLevel="2" collapsed="false">
      <c r="A114" s="41" t="s">
        <v>194</v>
      </c>
      <c r="E114" s="41" t="n">
        <v>69</v>
      </c>
      <c r="F114" s="42" t="n">
        <v>7314</v>
      </c>
    </row>
    <row r="115" customFormat="false" ht="11.25" hidden="true" customHeight="false" outlineLevel="2" collapsed="false">
      <c r="A115" s="41" t="s">
        <v>194</v>
      </c>
      <c r="E115" s="41" t="n">
        <v>180</v>
      </c>
      <c r="F115" s="42" t="n">
        <v>19080</v>
      </c>
    </row>
    <row r="116" customFormat="false" ht="11.25" hidden="true" customHeight="false" outlineLevel="2" collapsed="false">
      <c r="A116" s="41" t="s">
        <v>194</v>
      </c>
      <c r="E116" s="41" t="n">
        <v>37</v>
      </c>
      <c r="F116" s="42" t="n">
        <v>3922</v>
      </c>
    </row>
    <row r="117" customFormat="false" ht="11.25" hidden="true" customHeight="false" outlineLevel="2" collapsed="false">
      <c r="A117" s="41" t="s">
        <v>194</v>
      </c>
      <c r="E117" s="41" t="n">
        <v>500</v>
      </c>
      <c r="F117" s="42" t="n">
        <v>53000</v>
      </c>
    </row>
    <row r="118" customFormat="false" ht="11.25" hidden="true" customHeight="false" outlineLevel="2" collapsed="false">
      <c r="A118" s="41" t="s">
        <v>194</v>
      </c>
      <c r="E118" s="41" t="n">
        <v>13</v>
      </c>
      <c r="F118" s="42" t="n">
        <v>1378</v>
      </c>
    </row>
    <row r="119" customFormat="false" ht="11.25" hidden="true" customHeight="false" outlineLevel="2" collapsed="false">
      <c r="A119" s="41" t="s">
        <v>194</v>
      </c>
      <c r="E119" s="41" t="n">
        <v>186</v>
      </c>
      <c r="F119" s="42" t="n">
        <v>19716</v>
      </c>
    </row>
    <row r="120" customFormat="false" ht="11.25" hidden="true" customHeight="false" outlineLevel="2" collapsed="false">
      <c r="A120" s="41" t="s">
        <v>194</v>
      </c>
      <c r="E120" s="41" t="n">
        <v>152</v>
      </c>
      <c r="F120" s="42" t="n">
        <v>16112</v>
      </c>
    </row>
    <row r="121" customFormat="false" ht="11.25" hidden="true" customHeight="false" outlineLevel="2" collapsed="false">
      <c r="A121" s="41" t="s">
        <v>194</v>
      </c>
      <c r="E121" s="41" t="n">
        <v>18</v>
      </c>
      <c r="F121" s="42" t="n">
        <v>1908</v>
      </c>
    </row>
    <row r="122" customFormat="false" ht="11.25" hidden="false" customHeight="false" outlineLevel="1" collapsed="true">
      <c r="A122" s="46" t="s">
        <v>328</v>
      </c>
      <c r="E122" s="41" t="n">
        <f aca="false">SUBTOTAL(9,E113:E121)</f>
        <v>1628</v>
      </c>
      <c r="F122" s="42" t="n">
        <f aca="false">SUBTOTAL(9,F113:F121)</f>
        <v>172568</v>
      </c>
    </row>
    <row r="123" customFormat="false" ht="11.25" hidden="true" customHeight="false" outlineLevel="2" collapsed="false">
      <c r="A123" s="41" t="s">
        <v>196</v>
      </c>
      <c r="E123" s="41" t="n">
        <v>13</v>
      </c>
      <c r="F123" s="42" t="n">
        <v>5057</v>
      </c>
    </row>
    <row r="124" customFormat="false" ht="11.25" hidden="true" customHeight="false" outlineLevel="2" collapsed="false">
      <c r="A124" s="41" t="s">
        <v>196</v>
      </c>
      <c r="E124" s="41" t="n">
        <v>36</v>
      </c>
      <c r="F124" s="42" t="n">
        <v>14004</v>
      </c>
    </row>
    <row r="125" customFormat="false" ht="11.25" hidden="true" customHeight="false" outlineLevel="2" collapsed="false">
      <c r="A125" s="41" t="s">
        <v>196</v>
      </c>
      <c r="E125" s="41" t="n">
        <v>3</v>
      </c>
      <c r="F125" s="42" t="n">
        <v>1167</v>
      </c>
    </row>
    <row r="126" customFormat="false" ht="11.25" hidden="true" customHeight="false" outlineLevel="2" collapsed="false">
      <c r="A126" s="41" t="s">
        <v>196</v>
      </c>
      <c r="E126" s="41" t="n">
        <v>2</v>
      </c>
      <c r="F126" s="42" t="n">
        <v>778</v>
      </c>
    </row>
    <row r="127" customFormat="false" ht="11.25" hidden="true" customHeight="false" outlineLevel="2" collapsed="false">
      <c r="A127" s="41" t="s">
        <v>196</v>
      </c>
      <c r="E127" s="41" t="n">
        <v>6</v>
      </c>
      <c r="F127" s="42" t="n">
        <v>2334</v>
      </c>
    </row>
    <row r="128" customFormat="false" ht="11.25" hidden="true" customHeight="false" outlineLevel="2" collapsed="false">
      <c r="A128" s="41" t="s">
        <v>196</v>
      </c>
      <c r="E128" s="41" t="n">
        <v>10</v>
      </c>
      <c r="F128" s="42" t="n">
        <v>3890</v>
      </c>
    </row>
    <row r="129" customFormat="false" ht="11.25" hidden="true" customHeight="false" outlineLevel="2" collapsed="false">
      <c r="A129" s="41" t="s">
        <v>196</v>
      </c>
      <c r="E129" s="41" t="n">
        <v>7</v>
      </c>
      <c r="F129" s="42" t="n">
        <v>2723</v>
      </c>
    </row>
    <row r="130" customFormat="false" ht="11.25" hidden="true" customHeight="false" outlineLevel="2" collapsed="false">
      <c r="A130" s="41" t="s">
        <v>196</v>
      </c>
      <c r="E130" s="41" t="n">
        <v>4</v>
      </c>
      <c r="F130" s="42" t="n">
        <v>1556</v>
      </c>
    </row>
    <row r="131" customFormat="false" ht="11.25" hidden="true" customHeight="false" outlineLevel="2" collapsed="false">
      <c r="A131" s="41" t="s">
        <v>196</v>
      </c>
      <c r="E131" s="41" t="n">
        <v>12</v>
      </c>
      <c r="F131" s="42" t="n">
        <v>4668</v>
      </c>
    </row>
    <row r="132" customFormat="false" ht="11.25" hidden="true" customHeight="false" outlineLevel="2" collapsed="false">
      <c r="A132" s="41" t="s">
        <v>196</v>
      </c>
      <c r="E132" s="41" t="n">
        <v>20</v>
      </c>
      <c r="F132" s="42" t="n">
        <v>7780</v>
      </c>
    </row>
    <row r="133" customFormat="false" ht="11.25" hidden="true" customHeight="false" outlineLevel="2" collapsed="false">
      <c r="A133" s="41" t="s">
        <v>196</v>
      </c>
      <c r="E133" s="41" t="n">
        <v>15</v>
      </c>
      <c r="F133" s="42" t="n">
        <v>5835</v>
      </c>
    </row>
    <row r="134" customFormat="false" ht="11.25" hidden="true" customHeight="false" outlineLevel="2" collapsed="false">
      <c r="A134" s="41" t="s">
        <v>196</v>
      </c>
      <c r="E134" s="41" t="n">
        <v>3</v>
      </c>
      <c r="F134" s="42" t="n">
        <v>1167</v>
      </c>
    </row>
    <row r="135" customFormat="false" ht="11.25" hidden="true" customHeight="false" outlineLevel="2" collapsed="false">
      <c r="A135" s="41" t="s">
        <v>196</v>
      </c>
      <c r="E135" s="41" t="n">
        <v>7</v>
      </c>
      <c r="F135" s="42" t="n">
        <v>2723</v>
      </c>
    </row>
    <row r="136" customFormat="false" ht="11.25" hidden="true" customHeight="false" outlineLevel="2" collapsed="false">
      <c r="A136" s="41" t="s">
        <v>196</v>
      </c>
      <c r="E136" s="41" t="n">
        <v>6</v>
      </c>
      <c r="F136" s="42" t="n">
        <v>2334</v>
      </c>
    </row>
    <row r="137" customFormat="false" ht="11.25" hidden="true" customHeight="false" outlineLevel="2" collapsed="false">
      <c r="A137" s="41" t="s">
        <v>196</v>
      </c>
      <c r="E137" s="41" t="n">
        <v>6</v>
      </c>
      <c r="F137" s="42" t="n">
        <v>2334</v>
      </c>
    </row>
    <row r="138" customFormat="false" ht="11.25" hidden="true" customHeight="false" outlineLevel="2" collapsed="false">
      <c r="A138" s="41" t="s">
        <v>196</v>
      </c>
      <c r="E138" s="41" t="n">
        <v>4</v>
      </c>
      <c r="F138" s="42" t="n">
        <v>1556</v>
      </c>
    </row>
    <row r="139" customFormat="false" ht="11.25" hidden="false" customHeight="false" outlineLevel="1" collapsed="true">
      <c r="A139" s="46" t="s">
        <v>329</v>
      </c>
      <c r="E139" s="41" t="n">
        <f aca="false">SUBTOTAL(9,E123:E138)</f>
        <v>154</v>
      </c>
      <c r="F139" s="42" t="n">
        <f aca="false">SUBTOTAL(9,F123:F138)</f>
        <v>59906</v>
      </c>
    </row>
    <row r="140" customFormat="false" ht="11.25" hidden="true" customHeight="false" outlineLevel="2" collapsed="false">
      <c r="A140" s="41" t="s">
        <v>330</v>
      </c>
      <c r="E140" s="41" t="n">
        <v>1656</v>
      </c>
      <c r="F140" s="42" t="n">
        <v>50508</v>
      </c>
    </row>
    <row r="141" customFormat="false" ht="11.25" hidden="true" customHeight="false" outlineLevel="2" collapsed="false">
      <c r="A141" s="41" t="s">
        <v>330</v>
      </c>
      <c r="E141" s="41" t="n">
        <v>47</v>
      </c>
      <c r="F141" s="42" t="n">
        <v>1433.5</v>
      </c>
    </row>
    <row r="142" customFormat="false" ht="11.25" hidden="true" customHeight="false" outlineLevel="2" collapsed="false">
      <c r="A142" s="41" t="s">
        <v>330</v>
      </c>
      <c r="E142" s="41" t="n">
        <v>39</v>
      </c>
      <c r="F142" s="42" t="n">
        <v>1189.5</v>
      </c>
    </row>
    <row r="143" customFormat="false" ht="11.25" hidden="false" customHeight="false" outlineLevel="1" collapsed="true">
      <c r="A143" s="46" t="s">
        <v>331</v>
      </c>
      <c r="E143" s="41" t="n">
        <f aca="false">SUBTOTAL(9,E140:E142)</f>
        <v>1742</v>
      </c>
      <c r="F143" s="42" t="n">
        <f aca="false">SUBTOTAL(9,F140:F142)</f>
        <v>53131</v>
      </c>
    </row>
    <row r="144" customFormat="false" ht="11.25" hidden="true" customHeight="false" outlineLevel="2" collapsed="false">
      <c r="A144" s="41" t="s">
        <v>200</v>
      </c>
      <c r="E144" s="41" t="n">
        <v>105</v>
      </c>
      <c r="F144" s="42" t="n">
        <v>5880</v>
      </c>
    </row>
    <row r="145" customFormat="false" ht="11.25" hidden="true" customHeight="false" outlineLevel="2" collapsed="false">
      <c r="A145" s="41" t="s">
        <v>200</v>
      </c>
      <c r="E145" s="41" t="n">
        <v>15</v>
      </c>
      <c r="F145" s="42" t="n">
        <v>840</v>
      </c>
    </row>
    <row r="146" customFormat="false" ht="11.25" hidden="true" customHeight="false" outlineLevel="2" collapsed="false">
      <c r="A146" s="41" t="s">
        <v>200</v>
      </c>
      <c r="E146" s="41" t="n">
        <v>309</v>
      </c>
      <c r="F146" s="42" t="n">
        <v>17304</v>
      </c>
    </row>
    <row r="147" customFormat="false" ht="11.25" hidden="true" customHeight="false" outlineLevel="2" collapsed="false">
      <c r="A147" s="41" t="s">
        <v>200</v>
      </c>
      <c r="E147" s="41" t="n">
        <v>300</v>
      </c>
      <c r="F147" s="42" t="n">
        <v>16800</v>
      </c>
    </row>
    <row r="148" customFormat="false" ht="11.25" hidden="true" customHeight="false" outlineLevel="2" collapsed="false">
      <c r="A148" s="41" t="s">
        <v>200</v>
      </c>
      <c r="E148" s="41" t="n">
        <v>576</v>
      </c>
      <c r="F148" s="42" t="n">
        <v>32256</v>
      </c>
    </row>
    <row r="149" customFormat="false" ht="11.25" hidden="true" customHeight="false" outlineLevel="2" collapsed="false">
      <c r="A149" s="41" t="s">
        <v>200</v>
      </c>
      <c r="E149" s="41" t="n">
        <v>174</v>
      </c>
      <c r="F149" s="42" t="n">
        <v>9744</v>
      </c>
    </row>
    <row r="150" customFormat="false" ht="11.25" hidden="true" customHeight="false" outlineLevel="2" collapsed="false">
      <c r="A150" s="41" t="s">
        <v>200</v>
      </c>
      <c r="E150" s="41" t="n">
        <v>22</v>
      </c>
      <c r="F150" s="42" t="n">
        <v>1232</v>
      </c>
    </row>
    <row r="151" customFormat="false" ht="11.25" hidden="true" customHeight="false" outlineLevel="2" collapsed="false">
      <c r="A151" s="41" t="s">
        <v>200</v>
      </c>
      <c r="E151" s="41" t="n">
        <v>15</v>
      </c>
      <c r="F151" s="42" t="n">
        <v>840</v>
      </c>
    </row>
    <row r="152" customFormat="false" ht="11.25" hidden="true" customHeight="false" outlineLevel="2" collapsed="false">
      <c r="A152" s="41" t="s">
        <v>200</v>
      </c>
      <c r="E152" s="41" t="n">
        <v>20</v>
      </c>
      <c r="F152" s="42" t="n">
        <v>1120</v>
      </c>
    </row>
    <row r="153" customFormat="false" ht="11.25" hidden="true" customHeight="false" outlineLevel="2" collapsed="false">
      <c r="A153" s="41" t="s">
        <v>200</v>
      </c>
      <c r="E153" s="41" t="n">
        <v>11</v>
      </c>
      <c r="F153" s="42" t="n">
        <v>616</v>
      </c>
    </row>
    <row r="154" customFormat="false" ht="11.25" hidden="true" customHeight="false" outlineLevel="2" collapsed="false">
      <c r="A154" s="41" t="s">
        <v>200</v>
      </c>
      <c r="E154" s="41" t="n">
        <v>36</v>
      </c>
      <c r="F154" s="42" t="n">
        <v>2016</v>
      </c>
    </row>
    <row r="155" customFormat="false" ht="11.25" hidden="true" customHeight="false" outlineLevel="2" collapsed="false">
      <c r="A155" s="41" t="s">
        <v>200</v>
      </c>
      <c r="E155" s="41" t="n">
        <v>17</v>
      </c>
      <c r="F155" s="42" t="n">
        <v>952</v>
      </c>
    </row>
    <row r="156" customFormat="false" ht="11.25" hidden="false" customHeight="false" outlineLevel="1" collapsed="true">
      <c r="A156" s="46" t="s">
        <v>332</v>
      </c>
      <c r="E156" s="41" t="n">
        <f aca="false">SUBTOTAL(9,E144:E155)</f>
        <v>1600</v>
      </c>
      <c r="F156" s="42" t="n">
        <f aca="false">SUBTOTAL(9,F144:F155)</f>
        <v>89600</v>
      </c>
    </row>
    <row r="157" customFormat="false" ht="11.25" hidden="true" customHeight="false" outlineLevel="2" collapsed="false">
      <c r="A157" s="41" t="s">
        <v>333</v>
      </c>
      <c r="E157" s="41" t="n">
        <v>160</v>
      </c>
      <c r="F157" s="42" t="n">
        <v>20960</v>
      </c>
    </row>
    <row r="158" customFormat="false" ht="11.25" hidden="true" customHeight="false" outlineLevel="2" collapsed="false">
      <c r="A158" s="41" t="s">
        <v>333</v>
      </c>
      <c r="E158" s="41" t="n">
        <v>12</v>
      </c>
      <c r="F158" s="42" t="n">
        <v>1572</v>
      </c>
    </row>
    <row r="159" customFormat="false" ht="11.25" hidden="true" customHeight="false" outlineLevel="2" collapsed="false">
      <c r="A159" s="41" t="s">
        <v>333</v>
      </c>
      <c r="E159" s="41" t="n">
        <v>250</v>
      </c>
      <c r="F159" s="42" t="n">
        <v>32750</v>
      </c>
    </row>
    <row r="160" customFormat="false" ht="11.25" hidden="true" customHeight="false" outlineLevel="2" collapsed="false">
      <c r="A160" s="41" t="s">
        <v>333</v>
      </c>
      <c r="E160" s="41" t="n">
        <v>2</v>
      </c>
      <c r="F160" s="42" t="n">
        <v>262</v>
      </c>
    </row>
    <row r="161" customFormat="false" ht="11.25" hidden="true" customHeight="false" outlineLevel="2" collapsed="false">
      <c r="A161" s="41" t="s">
        <v>333</v>
      </c>
      <c r="E161" s="41" t="n">
        <v>421</v>
      </c>
      <c r="F161" s="42" t="n">
        <v>55151</v>
      </c>
    </row>
    <row r="162" customFormat="false" ht="11.25" hidden="true" customHeight="false" outlineLevel="2" collapsed="false">
      <c r="A162" s="41" t="s">
        <v>333</v>
      </c>
      <c r="E162" s="41" t="n">
        <v>91</v>
      </c>
      <c r="F162" s="42" t="n">
        <v>11921</v>
      </c>
    </row>
    <row r="163" customFormat="false" ht="11.25" hidden="true" customHeight="false" outlineLevel="2" collapsed="false">
      <c r="A163" s="41" t="s">
        <v>333</v>
      </c>
      <c r="E163" s="41" t="n">
        <v>265</v>
      </c>
      <c r="F163" s="42" t="n">
        <v>34715</v>
      </c>
    </row>
    <row r="164" customFormat="false" ht="11.25" hidden="true" customHeight="false" outlineLevel="2" collapsed="false">
      <c r="A164" s="41" t="s">
        <v>333</v>
      </c>
      <c r="E164" s="41" t="n">
        <v>243</v>
      </c>
      <c r="F164" s="42" t="n">
        <v>31833</v>
      </c>
    </row>
    <row r="165" customFormat="false" ht="11.25" hidden="true" customHeight="false" outlineLevel="2" collapsed="false">
      <c r="A165" s="41" t="s">
        <v>333</v>
      </c>
      <c r="E165" s="41" t="n">
        <v>22</v>
      </c>
      <c r="F165" s="42" t="n">
        <v>2882</v>
      </c>
    </row>
    <row r="166" customFormat="false" ht="11.25" hidden="false" customHeight="false" outlineLevel="1" collapsed="true">
      <c r="A166" s="46" t="s">
        <v>334</v>
      </c>
      <c r="E166" s="41" t="n">
        <f aca="false">SUBTOTAL(9,E157:E165)</f>
        <v>1466</v>
      </c>
      <c r="F166" s="42" t="n">
        <f aca="false">SUBTOTAL(9,F157:F165)</f>
        <v>192046</v>
      </c>
    </row>
    <row r="167" customFormat="false" ht="11.25" hidden="true" customHeight="false" outlineLevel="2" collapsed="false">
      <c r="A167" s="41" t="s">
        <v>204</v>
      </c>
      <c r="E167" s="41" t="n">
        <v>297</v>
      </c>
      <c r="F167" s="42" t="n">
        <v>9296.1</v>
      </c>
    </row>
    <row r="168" customFormat="false" ht="11.25" hidden="true" customHeight="false" outlineLevel="2" collapsed="false">
      <c r="A168" s="41" t="s">
        <v>204</v>
      </c>
      <c r="E168" s="41" t="n">
        <v>100</v>
      </c>
      <c r="F168" s="42" t="n">
        <v>3130</v>
      </c>
    </row>
    <row r="169" customFormat="false" ht="11.25" hidden="true" customHeight="false" outlineLevel="2" collapsed="false">
      <c r="A169" s="41" t="s">
        <v>204</v>
      </c>
      <c r="E169" s="41" t="n">
        <v>10</v>
      </c>
      <c r="F169" s="42" t="n">
        <v>313</v>
      </c>
    </row>
    <row r="170" customFormat="false" ht="11.25" hidden="true" customHeight="false" outlineLevel="2" collapsed="false">
      <c r="A170" s="41" t="s">
        <v>204</v>
      </c>
      <c r="E170" s="41" t="n">
        <v>400</v>
      </c>
      <c r="F170" s="42" t="n">
        <v>12520</v>
      </c>
    </row>
    <row r="171" customFormat="false" ht="11.25" hidden="true" customHeight="false" outlineLevel="2" collapsed="false">
      <c r="A171" s="41" t="s">
        <v>204</v>
      </c>
      <c r="E171" s="41" t="n">
        <v>100</v>
      </c>
      <c r="F171" s="42" t="n">
        <v>3130</v>
      </c>
    </row>
    <row r="172" customFormat="false" ht="11.25" hidden="true" customHeight="false" outlineLevel="2" collapsed="false">
      <c r="A172" s="41" t="s">
        <v>204</v>
      </c>
      <c r="E172" s="41" t="n">
        <v>126</v>
      </c>
      <c r="F172" s="42" t="n">
        <v>3943.8</v>
      </c>
    </row>
    <row r="173" customFormat="false" ht="11.25" hidden="true" customHeight="false" outlineLevel="2" collapsed="false">
      <c r="A173" s="41" t="s">
        <v>204</v>
      </c>
      <c r="E173" s="41" t="n">
        <v>1449</v>
      </c>
      <c r="F173" s="42" t="n">
        <v>45353.7</v>
      </c>
    </row>
    <row r="174" customFormat="false" ht="11.25" hidden="true" customHeight="false" outlineLevel="2" collapsed="false">
      <c r="A174" s="41" t="s">
        <v>204</v>
      </c>
      <c r="E174" s="41" t="n">
        <v>500</v>
      </c>
      <c r="F174" s="42" t="n">
        <v>15650</v>
      </c>
    </row>
    <row r="175" customFormat="false" ht="11.25" hidden="true" customHeight="false" outlineLevel="2" collapsed="false">
      <c r="A175" s="41" t="s">
        <v>204</v>
      </c>
      <c r="E175" s="41" t="n">
        <v>93</v>
      </c>
      <c r="F175" s="42" t="n">
        <v>2910.9</v>
      </c>
    </row>
    <row r="176" customFormat="false" ht="11.25" hidden="true" customHeight="false" outlineLevel="2" collapsed="false">
      <c r="A176" s="41" t="s">
        <v>204</v>
      </c>
      <c r="E176" s="41" t="n">
        <v>2898</v>
      </c>
      <c r="F176" s="42" t="n">
        <v>90707.4</v>
      </c>
    </row>
    <row r="177" customFormat="false" ht="11.25" hidden="true" customHeight="false" outlineLevel="2" collapsed="false">
      <c r="A177" s="41" t="s">
        <v>204</v>
      </c>
      <c r="E177" s="41" t="n">
        <v>150</v>
      </c>
      <c r="F177" s="42" t="n">
        <v>4695</v>
      </c>
    </row>
    <row r="178" customFormat="false" ht="11.25" hidden="true" customHeight="false" outlineLevel="2" collapsed="false">
      <c r="A178" s="41" t="s">
        <v>204</v>
      </c>
      <c r="E178" s="41" t="n">
        <v>116</v>
      </c>
      <c r="F178" s="42" t="n">
        <v>3630.8</v>
      </c>
    </row>
    <row r="179" customFormat="false" ht="11.25" hidden="true" customHeight="false" outlineLevel="2" collapsed="false">
      <c r="A179" s="41" t="s">
        <v>204</v>
      </c>
      <c r="E179" s="41" t="n">
        <v>1250</v>
      </c>
      <c r="F179" s="42" t="n">
        <v>39125</v>
      </c>
    </row>
    <row r="180" customFormat="false" ht="11.25" hidden="true" customHeight="false" outlineLevel="2" collapsed="false">
      <c r="A180" s="41" t="s">
        <v>204</v>
      </c>
      <c r="E180" s="41" t="n">
        <v>343</v>
      </c>
      <c r="F180" s="42" t="n">
        <v>10735.9</v>
      </c>
    </row>
    <row r="181" customFormat="false" ht="11.25" hidden="true" customHeight="false" outlineLevel="2" collapsed="false">
      <c r="A181" s="41" t="s">
        <v>204</v>
      </c>
      <c r="E181" s="41" t="n">
        <v>147</v>
      </c>
      <c r="F181" s="42" t="n">
        <v>4601.1</v>
      </c>
    </row>
    <row r="182" customFormat="false" ht="11.25" hidden="true" customHeight="false" outlineLevel="2" collapsed="false">
      <c r="A182" s="41" t="s">
        <v>204</v>
      </c>
      <c r="E182" s="41" t="n">
        <v>12</v>
      </c>
      <c r="F182" s="42" t="n">
        <v>375.6</v>
      </c>
    </row>
    <row r="183" customFormat="false" ht="11.25" hidden="true" customHeight="false" outlineLevel="2" collapsed="false">
      <c r="A183" s="41" t="s">
        <v>204</v>
      </c>
      <c r="E183" s="41" t="n">
        <v>113</v>
      </c>
      <c r="F183" s="42" t="n">
        <v>3536.9</v>
      </c>
    </row>
    <row r="184" customFormat="false" ht="11.25" hidden="true" customHeight="false" outlineLevel="2" collapsed="false">
      <c r="A184" s="41" t="s">
        <v>204</v>
      </c>
      <c r="E184" s="41" t="n">
        <v>2692</v>
      </c>
      <c r="F184" s="42" t="n">
        <v>84259.6</v>
      </c>
    </row>
    <row r="185" customFormat="false" ht="11.25" hidden="true" customHeight="false" outlineLevel="2" collapsed="false">
      <c r="A185" s="41" t="s">
        <v>204</v>
      </c>
      <c r="E185" s="41" t="n">
        <v>367</v>
      </c>
      <c r="F185" s="42" t="n">
        <v>11487.1</v>
      </c>
    </row>
    <row r="186" customFormat="false" ht="11.25" hidden="true" customHeight="false" outlineLevel="2" collapsed="false">
      <c r="A186" s="41" t="s">
        <v>204</v>
      </c>
      <c r="E186" s="41" t="n">
        <v>1160</v>
      </c>
      <c r="F186" s="42" t="n">
        <v>36308</v>
      </c>
    </row>
    <row r="187" customFormat="false" ht="11.25" hidden="true" customHeight="false" outlineLevel="2" collapsed="false">
      <c r="A187" s="41" t="s">
        <v>204</v>
      </c>
      <c r="E187" s="41" t="n">
        <v>53</v>
      </c>
      <c r="F187" s="42" t="n">
        <v>1658.9</v>
      </c>
    </row>
    <row r="188" customFormat="false" ht="11.25" hidden="true" customHeight="false" outlineLevel="2" collapsed="false">
      <c r="A188" s="41" t="s">
        <v>204</v>
      </c>
      <c r="E188" s="41" t="n">
        <v>973</v>
      </c>
      <c r="F188" s="42" t="n">
        <v>30454.9</v>
      </c>
    </row>
    <row r="189" customFormat="false" ht="11.25" hidden="true" customHeight="false" outlineLevel="2" collapsed="false">
      <c r="A189" s="41" t="s">
        <v>204</v>
      </c>
      <c r="E189" s="41" t="n">
        <v>200</v>
      </c>
      <c r="F189" s="42" t="n">
        <v>6260</v>
      </c>
    </row>
    <row r="190" customFormat="false" ht="11.25" hidden="true" customHeight="false" outlineLevel="2" collapsed="false">
      <c r="A190" s="41" t="s">
        <v>204</v>
      </c>
      <c r="E190" s="41" t="n">
        <v>2169</v>
      </c>
      <c r="F190" s="42" t="n">
        <v>67889.7</v>
      </c>
    </row>
    <row r="191" customFormat="false" ht="11.25" hidden="true" customHeight="false" outlineLevel="2" collapsed="false">
      <c r="A191" s="41" t="s">
        <v>204</v>
      </c>
      <c r="E191" s="41" t="n">
        <v>2560</v>
      </c>
      <c r="F191" s="42" t="n">
        <v>80128</v>
      </c>
    </row>
    <row r="192" customFormat="false" ht="11.25" hidden="true" customHeight="false" outlineLevel="2" collapsed="false">
      <c r="A192" s="41" t="s">
        <v>204</v>
      </c>
      <c r="E192" s="41" t="n">
        <v>104</v>
      </c>
      <c r="F192" s="42" t="n">
        <v>3255.2</v>
      </c>
    </row>
    <row r="193" customFormat="false" ht="11.25" hidden="true" customHeight="false" outlineLevel="2" collapsed="false">
      <c r="A193" s="41" t="s">
        <v>204</v>
      </c>
      <c r="E193" s="41" t="n">
        <v>264</v>
      </c>
      <c r="F193" s="42" t="n">
        <v>8263.2</v>
      </c>
    </row>
    <row r="194" customFormat="false" ht="11.25" hidden="false" customHeight="false" outlineLevel="1" collapsed="true">
      <c r="A194" s="46" t="s">
        <v>335</v>
      </c>
      <c r="E194" s="41" t="n">
        <f aca="false">SUBTOTAL(9,E167:E193)</f>
        <v>18646</v>
      </c>
      <c r="F194" s="42" t="n">
        <f aca="false">SUBTOTAL(9,F167:F193)</f>
        <v>583619.8</v>
      </c>
    </row>
    <row r="195" customFormat="false" ht="11.25" hidden="true" customHeight="false" outlineLevel="2" collapsed="false">
      <c r="A195" s="41" t="s">
        <v>206</v>
      </c>
      <c r="E195" s="41" t="n">
        <v>1131</v>
      </c>
      <c r="F195" s="42" t="n">
        <v>144768</v>
      </c>
    </row>
    <row r="196" customFormat="false" ht="11.25" hidden="true" customHeight="false" outlineLevel="2" collapsed="false">
      <c r="A196" s="41" t="s">
        <v>206</v>
      </c>
      <c r="E196" s="41" t="n">
        <v>27</v>
      </c>
      <c r="F196" s="42" t="n">
        <v>3456</v>
      </c>
    </row>
    <row r="197" customFormat="false" ht="11.25" hidden="true" customHeight="false" outlineLevel="2" collapsed="false">
      <c r="A197" s="41" t="s">
        <v>206</v>
      </c>
      <c r="E197" s="41" t="n">
        <v>369</v>
      </c>
      <c r="F197" s="42" t="n">
        <v>47232</v>
      </c>
    </row>
    <row r="198" customFormat="false" ht="11.25" hidden="true" customHeight="false" outlineLevel="2" collapsed="false">
      <c r="A198" s="41" t="s">
        <v>206</v>
      </c>
      <c r="E198" s="41" t="n">
        <v>400</v>
      </c>
      <c r="F198" s="42" t="n">
        <v>51200</v>
      </c>
    </row>
    <row r="199" customFormat="false" ht="11.25" hidden="true" customHeight="false" outlineLevel="2" collapsed="false">
      <c r="A199" s="41" t="s">
        <v>206</v>
      </c>
      <c r="E199" s="41" t="n">
        <v>288</v>
      </c>
      <c r="F199" s="42" t="n">
        <v>36864</v>
      </c>
    </row>
    <row r="200" customFormat="false" ht="11.25" hidden="true" customHeight="false" outlineLevel="2" collapsed="false">
      <c r="A200" s="41" t="s">
        <v>206</v>
      </c>
      <c r="E200" s="41" t="n">
        <v>12</v>
      </c>
      <c r="F200" s="42" t="n">
        <v>1536</v>
      </c>
    </row>
    <row r="201" customFormat="false" ht="11.25" hidden="true" customHeight="false" outlineLevel="2" collapsed="false">
      <c r="A201" s="41" t="s">
        <v>206</v>
      </c>
      <c r="E201" s="41" t="n">
        <v>188</v>
      </c>
      <c r="F201" s="42" t="n">
        <v>24064</v>
      </c>
    </row>
    <row r="202" customFormat="false" ht="11.25" hidden="true" customHeight="false" outlineLevel="2" collapsed="false">
      <c r="A202" s="41" t="s">
        <v>206</v>
      </c>
      <c r="E202" s="41" t="n">
        <v>41</v>
      </c>
      <c r="F202" s="42" t="n">
        <v>5248</v>
      </c>
    </row>
    <row r="203" customFormat="false" ht="11.25" hidden="true" customHeight="false" outlineLevel="2" collapsed="false">
      <c r="A203" s="41" t="s">
        <v>206</v>
      </c>
      <c r="E203" s="41" t="n">
        <v>8</v>
      </c>
      <c r="F203" s="42" t="n">
        <v>1024</v>
      </c>
    </row>
    <row r="204" customFormat="false" ht="11.25" hidden="true" customHeight="false" outlineLevel="2" collapsed="false">
      <c r="A204" s="41" t="s">
        <v>206</v>
      </c>
      <c r="E204" s="41" t="n">
        <v>10</v>
      </c>
      <c r="F204" s="42" t="n">
        <v>1280</v>
      </c>
    </row>
    <row r="205" customFormat="false" ht="11.25" hidden="false" customHeight="false" outlineLevel="1" collapsed="true">
      <c r="A205" s="46" t="s">
        <v>336</v>
      </c>
      <c r="E205" s="41" t="n">
        <f aca="false">SUBTOTAL(9,E195:E204)</f>
        <v>2474</v>
      </c>
      <c r="F205" s="42" t="n">
        <f aca="false">SUBTOTAL(9,F195:F204)</f>
        <v>316672</v>
      </c>
    </row>
    <row r="206" customFormat="false" ht="11.25" hidden="true" customHeight="false" outlineLevel="2" collapsed="false">
      <c r="A206" s="41" t="s">
        <v>208</v>
      </c>
      <c r="E206" s="41" t="n">
        <v>3656</v>
      </c>
      <c r="F206" s="42" t="n">
        <v>97249.6</v>
      </c>
    </row>
    <row r="207" customFormat="false" ht="11.25" hidden="true" customHeight="false" outlineLevel="2" collapsed="false">
      <c r="A207" s="41" t="s">
        <v>208</v>
      </c>
      <c r="E207" s="41" t="n">
        <v>221</v>
      </c>
      <c r="F207" s="42" t="n">
        <v>5878.6</v>
      </c>
    </row>
    <row r="208" customFormat="false" ht="11.25" hidden="true" customHeight="false" outlineLevel="2" collapsed="false">
      <c r="A208" s="41" t="s">
        <v>208</v>
      </c>
      <c r="E208" s="41" t="n">
        <v>500</v>
      </c>
      <c r="F208" s="42" t="n">
        <v>13300</v>
      </c>
    </row>
    <row r="209" customFormat="false" ht="11.25" hidden="true" customHeight="false" outlineLevel="2" collapsed="false">
      <c r="A209" s="41" t="s">
        <v>208</v>
      </c>
      <c r="E209" s="41" t="n">
        <v>5</v>
      </c>
      <c r="F209" s="42" t="n">
        <v>133</v>
      </c>
    </row>
    <row r="210" customFormat="false" ht="11.25" hidden="true" customHeight="false" outlineLevel="2" collapsed="false">
      <c r="A210" s="41" t="s">
        <v>208</v>
      </c>
      <c r="E210" s="41" t="n">
        <v>40</v>
      </c>
      <c r="F210" s="42" t="n">
        <v>1064</v>
      </c>
    </row>
    <row r="211" customFormat="false" ht="11.25" hidden="false" customHeight="false" outlineLevel="1" collapsed="true">
      <c r="A211" s="46" t="s">
        <v>337</v>
      </c>
      <c r="E211" s="41" t="n">
        <f aca="false">SUBTOTAL(9,E206:E210)</f>
        <v>4422</v>
      </c>
      <c r="F211" s="42" t="n">
        <f aca="false">SUBTOTAL(9,F206:F210)</f>
        <v>117625.2</v>
      </c>
    </row>
    <row r="212" customFormat="false" ht="11.25" hidden="true" customHeight="false" outlineLevel="2" collapsed="false">
      <c r="A212" s="41" t="s">
        <v>210</v>
      </c>
      <c r="E212" s="41" t="n">
        <v>10</v>
      </c>
      <c r="F212" s="42" t="n">
        <v>5315</v>
      </c>
    </row>
    <row r="213" customFormat="false" ht="11.25" hidden="true" customHeight="false" outlineLevel="2" collapsed="false">
      <c r="A213" s="41" t="s">
        <v>210</v>
      </c>
      <c r="E213" s="41" t="n">
        <v>23</v>
      </c>
      <c r="F213" s="42" t="n">
        <v>12224.5</v>
      </c>
    </row>
    <row r="214" customFormat="false" ht="11.25" hidden="true" customHeight="false" outlineLevel="2" collapsed="false">
      <c r="A214" s="41" t="s">
        <v>210</v>
      </c>
      <c r="E214" s="41" t="n">
        <v>5</v>
      </c>
      <c r="F214" s="42" t="n">
        <v>2657.5</v>
      </c>
    </row>
    <row r="215" customFormat="false" ht="11.25" hidden="true" customHeight="false" outlineLevel="2" collapsed="false">
      <c r="A215" s="41" t="s">
        <v>210</v>
      </c>
      <c r="E215" s="41" t="n">
        <v>14</v>
      </c>
      <c r="F215" s="42" t="n">
        <v>7441</v>
      </c>
    </row>
    <row r="216" customFormat="false" ht="11.25" hidden="true" customHeight="false" outlineLevel="2" collapsed="false">
      <c r="A216" s="41" t="s">
        <v>210</v>
      </c>
      <c r="E216" s="41" t="n">
        <v>33</v>
      </c>
      <c r="F216" s="42" t="n">
        <v>17539.5</v>
      </c>
    </row>
    <row r="217" customFormat="false" ht="11.25" hidden="true" customHeight="false" outlineLevel="2" collapsed="false">
      <c r="A217" s="41" t="s">
        <v>210</v>
      </c>
      <c r="E217" s="41" t="n">
        <v>16</v>
      </c>
      <c r="F217" s="42" t="n">
        <v>8504</v>
      </c>
    </row>
    <row r="218" customFormat="false" ht="11.25" hidden="true" customHeight="false" outlineLevel="2" collapsed="false">
      <c r="A218" s="41" t="s">
        <v>210</v>
      </c>
      <c r="E218" s="41" t="n">
        <v>33</v>
      </c>
      <c r="F218" s="42" t="n">
        <v>17539.5</v>
      </c>
    </row>
    <row r="219" customFormat="false" ht="11.25" hidden="true" customHeight="false" outlineLevel="2" collapsed="false">
      <c r="A219" s="41" t="s">
        <v>210</v>
      </c>
      <c r="E219" s="41" t="n">
        <v>16</v>
      </c>
      <c r="F219" s="42" t="n">
        <v>8504</v>
      </c>
    </row>
    <row r="220" customFormat="false" ht="11.25" hidden="true" customHeight="false" outlineLevel="2" collapsed="false">
      <c r="A220" s="41" t="s">
        <v>210</v>
      </c>
      <c r="E220" s="41" t="n">
        <v>14</v>
      </c>
      <c r="F220" s="42" t="n">
        <v>7441</v>
      </c>
    </row>
    <row r="221" customFormat="false" ht="11.25" hidden="true" customHeight="false" outlineLevel="2" collapsed="false">
      <c r="A221" s="41" t="s">
        <v>210</v>
      </c>
      <c r="E221" s="41" t="n">
        <v>16</v>
      </c>
      <c r="F221" s="42" t="n">
        <v>8504</v>
      </c>
    </row>
    <row r="222" customFormat="false" ht="11.25" hidden="true" customHeight="false" outlineLevel="2" collapsed="false">
      <c r="A222" s="41" t="s">
        <v>210</v>
      </c>
      <c r="E222" s="41" t="n">
        <v>49</v>
      </c>
      <c r="F222" s="42" t="n">
        <v>26043.5</v>
      </c>
    </row>
    <row r="223" customFormat="false" ht="11.25" hidden="true" customHeight="false" outlineLevel="2" collapsed="false">
      <c r="A223" s="41" t="s">
        <v>210</v>
      </c>
      <c r="E223" s="41" t="n">
        <v>24</v>
      </c>
      <c r="F223" s="42" t="n">
        <v>12756</v>
      </c>
    </row>
    <row r="224" customFormat="false" ht="11.25" hidden="true" customHeight="false" outlineLevel="2" collapsed="false">
      <c r="A224" s="41" t="s">
        <v>210</v>
      </c>
      <c r="E224" s="41" t="n">
        <v>28</v>
      </c>
      <c r="F224" s="42" t="n">
        <v>14882</v>
      </c>
    </row>
    <row r="225" customFormat="false" ht="11.25" hidden="true" customHeight="false" outlineLevel="2" collapsed="false">
      <c r="A225" s="41" t="s">
        <v>210</v>
      </c>
      <c r="E225" s="41" t="n">
        <v>2</v>
      </c>
      <c r="F225" s="42" t="n">
        <v>1063</v>
      </c>
    </row>
    <row r="226" customFormat="false" ht="11.25" hidden="true" customHeight="false" outlineLevel="2" collapsed="false">
      <c r="A226" s="41" t="s">
        <v>210</v>
      </c>
      <c r="E226" s="41" t="n">
        <v>34</v>
      </c>
      <c r="F226" s="42" t="n">
        <v>18071</v>
      </c>
    </row>
    <row r="227" customFormat="false" ht="11.25" hidden="true" customHeight="false" outlineLevel="2" collapsed="false">
      <c r="A227" s="41" t="s">
        <v>210</v>
      </c>
      <c r="E227" s="41" t="n">
        <v>31</v>
      </c>
      <c r="F227" s="42" t="n">
        <v>16476.5</v>
      </c>
    </row>
    <row r="228" customFormat="false" ht="11.25" hidden="true" customHeight="false" outlineLevel="2" collapsed="false">
      <c r="A228" s="41" t="s">
        <v>210</v>
      </c>
      <c r="E228" s="41" t="n">
        <v>49</v>
      </c>
      <c r="F228" s="42" t="n">
        <v>26043.5</v>
      </c>
    </row>
    <row r="229" customFormat="false" ht="11.25" hidden="false" customHeight="false" outlineLevel="1" collapsed="true">
      <c r="A229" s="46" t="s">
        <v>338</v>
      </c>
      <c r="E229" s="41" t="n">
        <f aca="false">SUBTOTAL(9,E212:E228)</f>
        <v>397</v>
      </c>
      <c r="F229" s="42" t="n">
        <f aca="false">SUBTOTAL(9,F212:F228)</f>
        <v>211005.5</v>
      </c>
    </row>
    <row r="230" customFormat="false" ht="11.25" hidden="true" customHeight="false" outlineLevel="2" collapsed="false">
      <c r="A230" s="41" t="s">
        <v>213</v>
      </c>
      <c r="E230" s="41" t="n">
        <v>4491</v>
      </c>
      <c r="F230" s="42" t="n">
        <v>15089.76</v>
      </c>
    </row>
    <row r="231" customFormat="false" ht="11.25" hidden="true" customHeight="false" outlineLevel="2" collapsed="false">
      <c r="A231" s="41" t="s">
        <v>213</v>
      </c>
      <c r="E231" s="41" t="n">
        <v>3738</v>
      </c>
      <c r="F231" s="42" t="n">
        <v>12559.68</v>
      </c>
    </row>
    <row r="232" customFormat="false" ht="11.25" hidden="true" customHeight="false" outlineLevel="2" collapsed="false">
      <c r="A232" s="41" t="s">
        <v>213</v>
      </c>
      <c r="E232" s="41" t="n">
        <v>3804</v>
      </c>
      <c r="F232" s="42" t="n">
        <v>12781.44</v>
      </c>
    </row>
    <row r="233" customFormat="false" ht="11.25" hidden="true" customHeight="false" outlineLevel="2" collapsed="false">
      <c r="A233" s="41" t="s">
        <v>213</v>
      </c>
      <c r="E233" s="41" t="n">
        <v>10000</v>
      </c>
      <c r="F233" s="42" t="n">
        <v>33600</v>
      </c>
    </row>
    <row r="234" customFormat="false" ht="11.25" hidden="true" customHeight="false" outlineLevel="2" collapsed="false">
      <c r="A234" s="41" t="s">
        <v>213</v>
      </c>
      <c r="E234" s="41" t="n">
        <v>637</v>
      </c>
      <c r="F234" s="42" t="n">
        <v>2140.32</v>
      </c>
    </row>
    <row r="235" customFormat="false" ht="11.25" hidden="true" customHeight="false" outlineLevel="2" collapsed="false">
      <c r="A235" s="41" t="s">
        <v>213</v>
      </c>
      <c r="E235" s="41" t="n">
        <v>2000</v>
      </c>
      <c r="F235" s="42" t="n">
        <v>6720</v>
      </c>
    </row>
    <row r="236" customFormat="false" ht="11.25" hidden="true" customHeight="false" outlineLevel="2" collapsed="false">
      <c r="A236" s="41" t="s">
        <v>213</v>
      </c>
      <c r="E236" s="41" t="n">
        <v>410</v>
      </c>
      <c r="F236" s="42" t="n">
        <v>1377.6</v>
      </c>
    </row>
    <row r="237" customFormat="false" ht="11.25" hidden="true" customHeight="false" outlineLevel="2" collapsed="false">
      <c r="A237" s="41" t="s">
        <v>213</v>
      </c>
      <c r="E237" s="41" t="n">
        <v>1400</v>
      </c>
      <c r="F237" s="42" t="n">
        <v>4704</v>
      </c>
    </row>
    <row r="238" customFormat="false" ht="11.25" hidden="true" customHeight="false" outlineLevel="2" collapsed="false">
      <c r="A238" s="41" t="s">
        <v>213</v>
      </c>
      <c r="E238" s="41" t="n">
        <v>500</v>
      </c>
      <c r="F238" s="42" t="n">
        <v>1680</v>
      </c>
    </row>
    <row r="239" customFormat="false" ht="11.25" hidden="true" customHeight="false" outlineLevel="2" collapsed="false">
      <c r="A239" s="41" t="s">
        <v>213</v>
      </c>
      <c r="E239" s="41" t="n">
        <v>1982</v>
      </c>
      <c r="F239" s="42" t="n">
        <v>6659.52</v>
      </c>
    </row>
    <row r="240" customFormat="false" ht="11.25" hidden="true" customHeight="false" outlineLevel="2" collapsed="false">
      <c r="A240" s="41" t="s">
        <v>213</v>
      </c>
      <c r="E240" s="41" t="n">
        <v>442</v>
      </c>
      <c r="F240" s="42" t="n">
        <v>1485.12</v>
      </c>
    </row>
    <row r="241" customFormat="false" ht="11.25" hidden="true" customHeight="false" outlineLevel="2" collapsed="false">
      <c r="A241" s="41" t="s">
        <v>213</v>
      </c>
      <c r="E241" s="41" t="n">
        <v>429</v>
      </c>
      <c r="F241" s="42" t="n">
        <v>1441.44</v>
      </c>
    </row>
    <row r="242" customFormat="false" ht="11.25" hidden="false" customHeight="false" outlineLevel="1" collapsed="true">
      <c r="A242" s="46" t="s">
        <v>339</v>
      </c>
      <c r="E242" s="41" t="n">
        <f aca="false">SUBTOTAL(9,E230:E241)</f>
        <v>29833</v>
      </c>
      <c r="F242" s="42" t="n">
        <f aca="false">SUBTOTAL(9,F230:F241)</f>
        <v>100238.88</v>
      </c>
    </row>
    <row r="243" customFormat="false" ht="11.25" hidden="true" customHeight="false" outlineLevel="2" collapsed="false">
      <c r="A243" s="41" t="s">
        <v>215</v>
      </c>
      <c r="E243" s="41" t="n">
        <v>6848</v>
      </c>
      <c r="F243" s="42" t="n">
        <v>30542.08</v>
      </c>
    </row>
    <row r="244" customFormat="false" ht="11.25" hidden="true" customHeight="false" outlineLevel="2" collapsed="false">
      <c r="A244" s="41" t="s">
        <v>215</v>
      </c>
      <c r="E244" s="41" t="n">
        <v>970</v>
      </c>
      <c r="F244" s="42" t="n">
        <v>4326.2</v>
      </c>
    </row>
    <row r="245" customFormat="false" ht="11.25" hidden="true" customHeight="false" outlineLevel="2" collapsed="false">
      <c r="A245" s="41" t="s">
        <v>215</v>
      </c>
      <c r="E245" s="41" t="n">
        <v>164</v>
      </c>
      <c r="F245" s="42" t="n">
        <v>731.44</v>
      </c>
    </row>
    <row r="246" customFormat="false" ht="11.25" hidden="false" customHeight="false" outlineLevel="1" collapsed="true">
      <c r="A246" s="46" t="s">
        <v>340</v>
      </c>
      <c r="E246" s="41" t="n">
        <f aca="false">SUBTOTAL(9,E243:E245)</f>
        <v>7982</v>
      </c>
      <c r="F246" s="42" t="n">
        <f aca="false">SUBTOTAL(9,F243:F245)</f>
        <v>35599.72</v>
      </c>
    </row>
    <row r="247" customFormat="false" ht="11.25" hidden="true" customHeight="false" outlineLevel="2" collapsed="false">
      <c r="A247" s="41" t="s">
        <v>217</v>
      </c>
      <c r="E247" s="41" t="n">
        <v>1999</v>
      </c>
      <c r="F247" s="42" t="n">
        <v>49575.2</v>
      </c>
    </row>
    <row r="248" customFormat="false" ht="11.25" hidden="true" customHeight="false" outlineLevel="2" collapsed="false">
      <c r="A248" s="41" t="s">
        <v>217</v>
      </c>
      <c r="E248" s="41" t="n">
        <v>22</v>
      </c>
      <c r="F248" s="42" t="n">
        <v>545.6</v>
      </c>
    </row>
    <row r="249" customFormat="false" ht="11.25" hidden="true" customHeight="false" outlineLevel="2" collapsed="false">
      <c r="A249" s="41" t="s">
        <v>217</v>
      </c>
      <c r="E249" s="41" t="n">
        <v>500</v>
      </c>
      <c r="F249" s="42" t="n">
        <v>12400</v>
      </c>
    </row>
    <row r="250" customFormat="false" ht="11.25" hidden="true" customHeight="false" outlineLevel="2" collapsed="false">
      <c r="A250" s="41" t="s">
        <v>217</v>
      </c>
      <c r="E250" s="41" t="n">
        <v>797</v>
      </c>
      <c r="F250" s="42" t="n">
        <v>19765.6</v>
      </c>
    </row>
    <row r="251" customFormat="false" ht="11.25" hidden="true" customHeight="false" outlineLevel="2" collapsed="false">
      <c r="A251" s="41" t="s">
        <v>217</v>
      </c>
      <c r="E251" s="41" t="n">
        <v>49</v>
      </c>
      <c r="F251" s="42" t="n">
        <v>1215.2</v>
      </c>
    </row>
    <row r="252" customFormat="false" ht="11.25" hidden="true" customHeight="false" outlineLevel="2" collapsed="false">
      <c r="A252" s="41" t="s">
        <v>217</v>
      </c>
      <c r="E252" s="41" t="n">
        <v>31</v>
      </c>
      <c r="F252" s="42" t="n">
        <v>768.8</v>
      </c>
    </row>
    <row r="253" customFormat="false" ht="11.25" hidden="false" customHeight="false" outlineLevel="1" collapsed="true">
      <c r="A253" s="46" t="s">
        <v>341</v>
      </c>
      <c r="E253" s="41" t="n">
        <f aca="false">SUBTOTAL(9,E247:E252)</f>
        <v>3398</v>
      </c>
      <c r="F253" s="42" t="n">
        <f aca="false">SUBTOTAL(9,F247:F252)</f>
        <v>84270.4</v>
      </c>
    </row>
    <row r="254" customFormat="false" ht="11.25" hidden="true" customHeight="false" outlineLevel="2" collapsed="false">
      <c r="A254" s="41" t="s">
        <v>219</v>
      </c>
      <c r="E254" s="41" t="n">
        <v>11663</v>
      </c>
      <c r="F254" s="42" t="n">
        <v>102634.4</v>
      </c>
    </row>
    <row r="255" customFormat="false" ht="11.25" hidden="true" customHeight="false" outlineLevel="2" collapsed="false">
      <c r="A255" s="41" t="s">
        <v>219</v>
      </c>
      <c r="E255" s="41" t="n">
        <v>512</v>
      </c>
      <c r="F255" s="42" t="n">
        <v>4505.6</v>
      </c>
    </row>
    <row r="256" customFormat="false" ht="11.25" hidden="false" customHeight="false" outlineLevel="1" collapsed="true">
      <c r="A256" s="46" t="s">
        <v>342</v>
      </c>
      <c r="E256" s="41" t="n">
        <f aca="false">SUBTOTAL(9,E254:E255)</f>
        <v>12175</v>
      </c>
      <c r="F256" s="42" t="n">
        <f aca="false">SUBTOTAL(9,F254:F255)</f>
        <v>107140</v>
      </c>
    </row>
    <row r="257" customFormat="false" ht="11.25" hidden="true" customHeight="false" outlineLevel="2" collapsed="false">
      <c r="A257" s="41" t="s">
        <v>221</v>
      </c>
      <c r="E257" s="41" t="n">
        <v>644</v>
      </c>
      <c r="F257" s="42" t="n">
        <v>88872</v>
      </c>
    </row>
    <row r="258" customFormat="false" ht="11.25" hidden="true" customHeight="false" outlineLevel="2" collapsed="false">
      <c r="A258" s="41" t="s">
        <v>221</v>
      </c>
      <c r="E258" s="41" t="n">
        <v>398</v>
      </c>
      <c r="F258" s="42" t="n">
        <v>54924</v>
      </c>
    </row>
    <row r="259" customFormat="false" ht="11.25" hidden="true" customHeight="false" outlineLevel="2" collapsed="false">
      <c r="A259" s="41" t="s">
        <v>221</v>
      </c>
      <c r="E259" s="41" t="n">
        <v>179</v>
      </c>
      <c r="F259" s="42" t="n">
        <v>24702</v>
      </c>
    </row>
    <row r="260" customFormat="false" ht="11.25" hidden="true" customHeight="false" outlineLevel="2" collapsed="false">
      <c r="A260" s="41" t="s">
        <v>221</v>
      </c>
      <c r="E260" s="41" t="n">
        <v>70</v>
      </c>
      <c r="F260" s="42" t="n">
        <v>9660</v>
      </c>
    </row>
    <row r="261" customFormat="false" ht="11.25" hidden="true" customHeight="false" outlineLevel="2" collapsed="false">
      <c r="A261" s="41" t="s">
        <v>221</v>
      </c>
      <c r="E261" s="41" t="n">
        <v>72</v>
      </c>
      <c r="F261" s="42" t="n">
        <v>9936</v>
      </c>
    </row>
    <row r="262" customFormat="false" ht="11.25" hidden="true" customHeight="false" outlineLevel="2" collapsed="false">
      <c r="A262" s="41" t="s">
        <v>221</v>
      </c>
      <c r="E262" s="41" t="n">
        <v>619</v>
      </c>
      <c r="F262" s="42" t="n">
        <v>85422</v>
      </c>
    </row>
    <row r="263" customFormat="false" ht="11.25" hidden="true" customHeight="false" outlineLevel="2" collapsed="false">
      <c r="A263" s="41" t="s">
        <v>221</v>
      </c>
      <c r="E263" s="41" t="n">
        <v>3</v>
      </c>
      <c r="F263" s="42" t="n">
        <v>414</v>
      </c>
    </row>
    <row r="264" customFormat="false" ht="11.25" hidden="true" customHeight="false" outlineLevel="2" collapsed="false">
      <c r="A264" s="41" t="s">
        <v>221</v>
      </c>
      <c r="E264" s="41" t="n">
        <v>5</v>
      </c>
      <c r="F264" s="42" t="n">
        <v>690</v>
      </c>
    </row>
    <row r="265" customFormat="false" ht="11.25" hidden="true" customHeight="false" outlineLevel="2" collapsed="false">
      <c r="A265" s="41" t="s">
        <v>221</v>
      </c>
      <c r="E265" s="41" t="n">
        <v>200</v>
      </c>
      <c r="F265" s="42" t="n">
        <v>27600</v>
      </c>
    </row>
    <row r="266" customFormat="false" ht="11.25" hidden="true" customHeight="false" outlineLevel="2" collapsed="false">
      <c r="A266" s="41" t="s">
        <v>221</v>
      </c>
      <c r="E266" s="41" t="n">
        <v>1136</v>
      </c>
      <c r="F266" s="42" t="n">
        <v>156768</v>
      </c>
    </row>
    <row r="267" customFormat="false" ht="11.25" hidden="true" customHeight="false" outlineLevel="2" collapsed="false">
      <c r="A267" s="41" t="s">
        <v>221</v>
      </c>
      <c r="E267" s="41" t="n">
        <v>10</v>
      </c>
      <c r="F267" s="42" t="n">
        <v>1380</v>
      </c>
    </row>
    <row r="268" customFormat="false" ht="11.25" hidden="true" customHeight="false" outlineLevel="2" collapsed="false">
      <c r="A268" s="41" t="s">
        <v>221</v>
      </c>
      <c r="E268" s="41" t="n">
        <v>2</v>
      </c>
      <c r="F268" s="42" t="n">
        <v>276</v>
      </c>
    </row>
    <row r="269" customFormat="false" ht="11.25" hidden="true" customHeight="false" outlineLevel="2" collapsed="false">
      <c r="A269" s="41" t="s">
        <v>221</v>
      </c>
      <c r="E269" s="41" t="n">
        <v>65</v>
      </c>
      <c r="F269" s="42" t="n">
        <v>8970</v>
      </c>
    </row>
    <row r="270" customFormat="false" ht="11.25" hidden="true" customHeight="false" outlineLevel="2" collapsed="false">
      <c r="A270" s="41" t="s">
        <v>221</v>
      </c>
      <c r="E270" s="41" t="n">
        <v>3</v>
      </c>
      <c r="F270" s="42" t="n">
        <v>414</v>
      </c>
    </row>
    <row r="271" customFormat="false" ht="11.25" hidden="true" customHeight="false" outlineLevel="2" collapsed="false">
      <c r="A271" s="41" t="s">
        <v>221</v>
      </c>
      <c r="E271" s="41" t="n">
        <v>404</v>
      </c>
      <c r="F271" s="42" t="n">
        <v>55752</v>
      </c>
    </row>
    <row r="272" customFormat="false" ht="11.25" hidden="true" customHeight="false" outlineLevel="2" collapsed="false">
      <c r="A272" s="41" t="s">
        <v>221</v>
      </c>
      <c r="E272" s="41" t="n">
        <v>172</v>
      </c>
      <c r="F272" s="42" t="n">
        <v>23736</v>
      </c>
    </row>
    <row r="273" customFormat="false" ht="11.25" hidden="true" customHeight="false" outlineLevel="2" collapsed="false">
      <c r="A273" s="41" t="s">
        <v>221</v>
      </c>
      <c r="E273" s="41" t="n">
        <v>18</v>
      </c>
      <c r="F273" s="42" t="n">
        <v>2484</v>
      </c>
    </row>
    <row r="274" customFormat="false" ht="11.25" hidden="true" customHeight="false" outlineLevel="2" collapsed="false">
      <c r="A274" s="41" t="s">
        <v>221</v>
      </c>
      <c r="E274" s="41" t="n">
        <v>23</v>
      </c>
      <c r="F274" s="42" t="n">
        <v>3174</v>
      </c>
    </row>
    <row r="275" customFormat="false" ht="11.25" hidden="true" customHeight="false" outlineLevel="2" collapsed="false">
      <c r="A275" s="41" t="s">
        <v>221</v>
      </c>
      <c r="E275" s="41" t="n">
        <v>54</v>
      </c>
      <c r="F275" s="42" t="n">
        <v>7452</v>
      </c>
    </row>
    <row r="276" customFormat="false" ht="11.25" hidden="false" customHeight="false" outlineLevel="1" collapsed="true">
      <c r="A276" s="46" t="s">
        <v>343</v>
      </c>
      <c r="E276" s="41" t="n">
        <f aca="false">SUBTOTAL(9,E257:E275)</f>
        <v>4077</v>
      </c>
      <c r="F276" s="42" t="n">
        <f aca="false">SUBTOTAL(9,F257:F275)</f>
        <v>562626</v>
      </c>
    </row>
    <row r="277" customFormat="false" ht="11.25" hidden="true" customHeight="false" outlineLevel="2" collapsed="false">
      <c r="A277" s="41" t="s">
        <v>223</v>
      </c>
      <c r="E277" s="41" t="n">
        <v>119</v>
      </c>
      <c r="F277" s="42" t="n">
        <v>7092.4</v>
      </c>
    </row>
    <row r="278" customFormat="false" ht="11.25" hidden="true" customHeight="false" outlineLevel="2" collapsed="false">
      <c r="A278" s="41" t="s">
        <v>223</v>
      </c>
      <c r="E278" s="41" t="n">
        <v>20</v>
      </c>
      <c r="F278" s="42" t="n">
        <v>1192</v>
      </c>
    </row>
    <row r="279" customFormat="false" ht="11.25" hidden="true" customHeight="false" outlineLevel="2" collapsed="false">
      <c r="A279" s="41" t="s">
        <v>223</v>
      </c>
      <c r="E279" s="41" t="n">
        <v>310</v>
      </c>
      <c r="F279" s="42" t="n">
        <v>18476</v>
      </c>
    </row>
    <row r="280" customFormat="false" ht="11.25" hidden="true" customHeight="false" outlineLevel="2" collapsed="false">
      <c r="A280" s="41" t="s">
        <v>223</v>
      </c>
      <c r="E280" s="41" t="n">
        <v>419</v>
      </c>
      <c r="F280" s="42" t="n">
        <v>24972.4</v>
      </c>
    </row>
    <row r="281" customFormat="false" ht="11.25" hidden="true" customHeight="false" outlineLevel="2" collapsed="false">
      <c r="A281" s="41" t="s">
        <v>223</v>
      </c>
      <c r="E281" s="41" t="n">
        <v>510</v>
      </c>
      <c r="F281" s="42" t="n">
        <v>30396</v>
      </c>
    </row>
    <row r="282" customFormat="false" ht="11.25" hidden="true" customHeight="false" outlineLevel="2" collapsed="false">
      <c r="A282" s="41" t="s">
        <v>223</v>
      </c>
      <c r="E282" s="41" t="n">
        <v>150</v>
      </c>
      <c r="F282" s="42" t="n">
        <v>8940</v>
      </c>
    </row>
    <row r="283" customFormat="false" ht="11.25" hidden="true" customHeight="false" outlineLevel="2" collapsed="false">
      <c r="A283" s="41" t="s">
        <v>223</v>
      </c>
      <c r="E283" s="41" t="n">
        <v>352</v>
      </c>
      <c r="F283" s="42" t="n">
        <v>20979.2</v>
      </c>
    </row>
    <row r="284" customFormat="false" ht="11.25" hidden="true" customHeight="false" outlineLevel="2" collapsed="false">
      <c r="A284" s="41" t="s">
        <v>223</v>
      </c>
      <c r="E284" s="41" t="n">
        <v>1036</v>
      </c>
      <c r="F284" s="42" t="n">
        <v>61745.6</v>
      </c>
    </row>
    <row r="285" customFormat="false" ht="11.25" hidden="true" customHeight="false" outlineLevel="2" collapsed="false">
      <c r="A285" s="41" t="s">
        <v>223</v>
      </c>
      <c r="E285" s="41" t="n">
        <v>72</v>
      </c>
      <c r="F285" s="42" t="n">
        <v>4291.2</v>
      </c>
    </row>
    <row r="286" customFormat="false" ht="11.25" hidden="true" customHeight="false" outlineLevel="2" collapsed="false">
      <c r="A286" s="41" t="s">
        <v>223</v>
      </c>
      <c r="E286" s="41" t="n">
        <v>19</v>
      </c>
      <c r="F286" s="42" t="n">
        <v>1132.4</v>
      </c>
    </row>
    <row r="287" customFormat="false" ht="11.25" hidden="true" customHeight="false" outlineLevel="2" collapsed="false">
      <c r="A287" s="41" t="s">
        <v>223</v>
      </c>
      <c r="E287" s="41" t="n">
        <v>4</v>
      </c>
      <c r="F287" s="42" t="n">
        <v>238.4</v>
      </c>
    </row>
    <row r="288" customFormat="false" ht="11.25" hidden="true" customHeight="false" outlineLevel="2" collapsed="false">
      <c r="A288" s="41" t="s">
        <v>223</v>
      </c>
      <c r="E288" s="41" t="n">
        <v>38</v>
      </c>
      <c r="F288" s="42" t="n">
        <v>2264.8</v>
      </c>
    </row>
    <row r="289" customFormat="false" ht="11.25" hidden="false" customHeight="false" outlineLevel="1" collapsed="true">
      <c r="A289" s="46" t="s">
        <v>344</v>
      </c>
      <c r="E289" s="41" t="n">
        <f aca="false">SUBTOTAL(9,E277:E288)</f>
        <v>3049</v>
      </c>
      <c r="F289" s="42" t="n">
        <f aca="false">SUBTOTAL(9,F277:F288)</f>
        <v>181720.4</v>
      </c>
    </row>
    <row r="290" customFormat="false" ht="11.25" hidden="true" customHeight="false" outlineLevel="2" collapsed="false">
      <c r="A290" s="41" t="s">
        <v>225</v>
      </c>
      <c r="E290" s="41" t="n">
        <v>484</v>
      </c>
      <c r="F290" s="42" t="n">
        <v>18295.2</v>
      </c>
    </row>
    <row r="291" customFormat="false" ht="11.25" hidden="true" customHeight="false" outlineLevel="2" collapsed="false">
      <c r="A291" s="41" t="s">
        <v>225</v>
      </c>
      <c r="E291" s="41" t="n">
        <v>50</v>
      </c>
      <c r="F291" s="42" t="n">
        <v>1890</v>
      </c>
    </row>
    <row r="292" customFormat="false" ht="11.25" hidden="true" customHeight="false" outlineLevel="2" collapsed="false">
      <c r="A292" s="41" t="s">
        <v>225</v>
      </c>
      <c r="E292" s="41" t="n">
        <v>3619</v>
      </c>
      <c r="F292" s="42" t="n">
        <v>136798.2</v>
      </c>
    </row>
    <row r="293" customFormat="false" ht="11.25" hidden="true" customHeight="false" outlineLevel="2" collapsed="false">
      <c r="A293" s="41" t="s">
        <v>225</v>
      </c>
      <c r="E293" s="41" t="n">
        <v>100</v>
      </c>
      <c r="F293" s="42" t="n">
        <v>3780</v>
      </c>
    </row>
    <row r="294" customFormat="false" ht="11.25" hidden="true" customHeight="false" outlineLevel="2" collapsed="false">
      <c r="A294" s="41" t="s">
        <v>225</v>
      </c>
      <c r="E294" s="41" t="n">
        <v>150</v>
      </c>
      <c r="F294" s="42" t="n">
        <v>5670</v>
      </c>
    </row>
    <row r="295" customFormat="false" ht="11.25" hidden="true" customHeight="false" outlineLevel="2" collapsed="false">
      <c r="A295" s="41" t="s">
        <v>225</v>
      </c>
      <c r="E295" s="41" t="n">
        <v>4003</v>
      </c>
      <c r="F295" s="42" t="n">
        <v>151313.4</v>
      </c>
    </row>
    <row r="296" customFormat="false" ht="11.25" hidden="true" customHeight="false" outlineLevel="2" collapsed="false">
      <c r="A296" s="41" t="s">
        <v>225</v>
      </c>
      <c r="E296" s="41" t="n">
        <v>3646</v>
      </c>
      <c r="F296" s="42" t="n">
        <v>137818.8</v>
      </c>
    </row>
    <row r="297" customFormat="false" ht="11.25" hidden="true" customHeight="false" outlineLevel="2" collapsed="false">
      <c r="A297" s="41" t="s">
        <v>225</v>
      </c>
      <c r="E297" s="41" t="n">
        <v>2325</v>
      </c>
      <c r="F297" s="42" t="n">
        <v>87885</v>
      </c>
    </row>
    <row r="298" customFormat="false" ht="11.25" hidden="true" customHeight="false" outlineLevel="2" collapsed="false">
      <c r="A298" s="41" t="s">
        <v>225</v>
      </c>
      <c r="E298" s="41" t="n">
        <v>6190</v>
      </c>
      <c r="F298" s="42" t="n">
        <v>233982</v>
      </c>
    </row>
    <row r="299" customFormat="false" ht="11.25" hidden="true" customHeight="false" outlineLevel="2" collapsed="false">
      <c r="A299" s="41" t="s">
        <v>225</v>
      </c>
      <c r="E299" s="41" t="n">
        <v>2111</v>
      </c>
      <c r="F299" s="42" t="n">
        <v>79795.8</v>
      </c>
    </row>
    <row r="300" customFormat="false" ht="11.25" hidden="true" customHeight="false" outlineLevel="2" collapsed="false">
      <c r="A300" s="41" t="s">
        <v>225</v>
      </c>
      <c r="E300" s="41" t="n">
        <v>43</v>
      </c>
      <c r="F300" s="42" t="n">
        <v>1625.4</v>
      </c>
    </row>
    <row r="301" customFormat="false" ht="11.25" hidden="true" customHeight="false" outlineLevel="2" collapsed="false">
      <c r="A301" s="41" t="s">
        <v>225</v>
      </c>
      <c r="E301" s="41" t="n">
        <v>130</v>
      </c>
      <c r="F301" s="42" t="n">
        <v>4914</v>
      </c>
    </row>
    <row r="302" customFormat="false" ht="11.25" hidden="false" customHeight="false" outlineLevel="1" collapsed="true">
      <c r="A302" s="46" t="s">
        <v>345</v>
      </c>
      <c r="E302" s="41" t="n">
        <f aca="false">SUBTOTAL(9,E290:E301)</f>
        <v>22851</v>
      </c>
      <c r="F302" s="42" t="n">
        <f aca="false">SUBTOTAL(9,F290:F301)</f>
        <v>863767.8</v>
      </c>
    </row>
    <row r="303" customFormat="false" ht="11.25" hidden="true" customHeight="false" outlineLevel="2" collapsed="false">
      <c r="A303" s="41" t="s">
        <v>227</v>
      </c>
      <c r="E303" s="41" t="n">
        <v>14509</v>
      </c>
      <c r="F303" s="42" t="n">
        <v>403350.2</v>
      </c>
    </row>
    <row r="304" customFormat="false" ht="11.25" hidden="true" customHeight="false" outlineLevel="2" collapsed="false">
      <c r="A304" s="41" t="s">
        <v>227</v>
      </c>
      <c r="E304" s="41" t="n">
        <v>258</v>
      </c>
      <c r="F304" s="42" t="n">
        <v>7172.4</v>
      </c>
    </row>
    <row r="305" customFormat="false" ht="11.25" hidden="true" customHeight="false" outlineLevel="2" collapsed="false">
      <c r="A305" s="41" t="s">
        <v>227</v>
      </c>
      <c r="E305" s="41" t="n">
        <v>101</v>
      </c>
      <c r="F305" s="42" t="n">
        <v>2807.8</v>
      </c>
    </row>
    <row r="306" customFormat="false" ht="11.25" hidden="true" customHeight="false" outlineLevel="2" collapsed="false">
      <c r="A306" s="41" t="s">
        <v>227</v>
      </c>
      <c r="E306" s="41" t="n">
        <v>15</v>
      </c>
      <c r="F306" s="42" t="n">
        <v>417</v>
      </c>
    </row>
    <row r="307" customFormat="false" ht="11.25" hidden="true" customHeight="false" outlineLevel="2" collapsed="false">
      <c r="A307" s="41" t="s">
        <v>227</v>
      </c>
      <c r="E307" s="41" t="n">
        <v>1015</v>
      </c>
      <c r="F307" s="42" t="n">
        <v>28217</v>
      </c>
    </row>
    <row r="308" customFormat="false" ht="11.25" hidden="true" customHeight="false" outlineLevel="2" collapsed="false">
      <c r="A308" s="41" t="s">
        <v>227</v>
      </c>
      <c r="E308" s="41" t="n">
        <v>942</v>
      </c>
      <c r="F308" s="42" t="n">
        <v>26187.6</v>
      </c>
    </row>
    <row r="309" customFormat="false" ht="11.25" hidden="true" customHeight="false" outlineLevel="2" collapsed="false">
      <c r="A309" s="41" t="s">
        <v>227</v>
      </c>
      <c r="E309" s="41" t="n">
        <v>870</v>
      </c>
      <c r="F309" s="42" t="n">
        <v>24186</v>
      </c>
    </row>
    <row r="310" customFormat="false" ht="11.25" hidden="true" customHeight="false" outlineLevel="2" collapsed="false">
      <c r="A310" s="41" t="s">
        <v>227</v>
      </c>
      <c r="E310" s="41" t="n">
        <v>200</v>
      </c>
      <c r="F310" s="42" t="n">
        <v>5560</v>
      </c>
    </row>
    <row r="311" customFormat="false" ht="11.25" hidden="true" customHeight="false" outlineLevel="2" collapsed="false">
      <c r="A311" s="41" t="s">
        <v>227</v>
      </c>
      <c r="E311" s="41" t="n">
        <v>100</v>
      </c>
      <c r="F311" s="42" t="n">
        <v>2780</v>
      </c>
    </row>
    <row r="312" customFormat="false" ht="11.25" hidden="false" customHeight="false" outlineLevel="1" collapsed="true">
      <c r="A312" s="46" t="s">
        <v>346</v>
      </c>
      <c r="E312" s="41" t="n">
        <f aca="false">SUBTOTAL(9,E303:E311)</f>
        <v>18010</v>
      </c>
      <c r="F312" s="42" t="n">
        <f aca="false">SUBTOTAL(9,F303:F311)</f>
        <v>500678</v>
      </c>
    </row>
    <row r="313" customFormat="false" ht="11.25" hidden="true" customHeight="false" outlineLevel="2" collapsed="false">
      <c r="A313" s="41" t="s">
        <v>347</v>
      </c>
      <c r="E313" s="41" t="n">
        <v>463</v>
      </c>
      <c r="F313" s="42" t="n">
        <v>3426.2</v>
      </c>
    </row>
    <row r="314" customFormat="false" ht="11.25" hidden="true" customHeight="false" outlineLevel="2" collapsed="false">
      <c r="A314" s="41" t="s">
        <v>347</v>
      </c>
      <c r="E314" s="41" t="n">
        <v>60</v>
      </c>
      <c r="F314" s="42" t="n">
        <v>444</v>
      </c>
    </row>
    <row r="315" customFormat="false" ht="11.25" hidden="true" customHeight="false" outlineLevel="2" collapsed="false">
      <c r="A315" s="41" t="s">
        <v>347</v>
      </c>
      <c r="E315" s="41" t="n">
        <v>100</v>
      </c>
      <c r="F315" s="42" t="n">
        <v>740</v>
      </c>
    </row>
    <row r="316" customFormat="false" ht="11.25" hidden="true" customHeight="false" outlineLevel="2" collapsed="false">
      <c r="A316" s="41" t="s">
        <v>347</v>
      </c>
      <c r="E316" s="41" t="n">
        <v>240</v>
      </c>
      <c r="F316" s="42" t="n">
        <v>1776</v>
      </c>
    </row>
    <row r="317" customFormat="false" ht="11.25" hidden="true" customHeight="false" outlineLevel="2" collapsed="false">
      <c r="A317" s="41" t="s">
        <v>347</v>
      </c>
      <c r="E317" s="41" t="n">
        <v>800</v>
      </c>
      <c r="F317" s="42" t="n">
        <v>5920</v>
      </c>
    </row>
    <row r="318" customFormat="false" ht="11.25" hidden="true" customHeight="false" outlineLevel="2" collapsed="false">
      <c r="A318" s="41" t="s">
        <v>347</v>
      </c>
      <c r="E318" s="41" t="n">
        <v>350</v>
      </c>
      <c r="F318" s="42" t="n">
        <v>2590</v>
      </c>
    </row>
    <row r="319" customFormat="false" ht="11.25" hidden="true" customHeight="false" outlineLevel="2" collapsed="false">
      <c r="A319" s="41" t="s">
        <v>347</v>
      </c>
      <c r="E319" s="41" t="n">
        <v>602</v>
      </c>
      <c r="F319" s="42" t="n">
        <v>4454.8</v>
      </c>
    </row>
    <row r="320" customFormat="false" ht="11.25" hidden="true" customHeight="false" outlineLevel="2" collapsed="false">
      <c r="A320" s="41" t="s">
        <v>347</v>
      </c>
      <c r="E320" s="41" t="n">
        <v>149</v>
      </c>
      <c r="F320" s="42" t="n">
        <v>1102.6</v>
      </c>
    </row>
    <row r="321" customFormat="false" ht="11.25" hidden="true" customHeight="false" outlineLevel="2" collapsed="false">
      <c r="A321" s="41" t="s">
        <v>347</v>
      </c>
      <c r="E321" s="41" t="n">
        <v>50</v>
      </c>
      <c r="F321" s="42" t="n">
        <v>370</v>
      </c>
    </row>
    <row r="322" customFormat="false" ht="11.25" hidden="true" customHeight="false" outlineLevel="2" collapsed="false">
      <c r="A322" s="41" t="s">
        <v>347</v>
      </c>
      <c r="E322" s="41" t="n">
        <v>25</v>
      </c>
      <c r="F322" s="42" t="n">
        <v>185</v>
      </c>
    </row>
    <row r="323" customFormat="false" ht="11.25" hidden="true" customHeight="false" outlineLevel="2" collapsed="false">
      <c r="A323" s="41" t="s">
        <v>347</v>
      </c>
      <c r="E323" s="41" t="n">
        <v>51</v>
      </c>
      <c r="F323" s="42" t="n">
        <v>377.4</v>
      </c>
    </row>
    <row r="324" customFormat="false" ht="11.25" hidden="true" customHeight="false" outlineLevel="2" collapsed="false">
      <c r="A324" s="41" t="s">
        <v>347</v>
      </c>
      <c r="E324" s="41" t="n">
        <v>100</v>
      </c>
      <c r="F324" s="42" t="n">
        <v>740</v>
      </c>
    </row>
    <row r="325" customFormat="false" ht="11.25" hidden="true" customHeight="false" outlineLevel="2" collapsed="false">
      <c r="A325" s="41" t="s">
        <v>347</v>
      </c>
      <c r="E325" s="41" t="n">
        <v>60</v>
      </c>
      <c r="F325" s="42" t="n">
        <v>444</v>
      </c>
    </row>
    <row r="326" customFormat="false" ht="11.25" hidden="true" customHeight="false" outlineLevel="2" collapsed="false">
      <c r="A326" s="41" t="s">
        <v>347</v>
      </c>
      <c r="E326" s="41" t="n">
        <v>200</v>
      </c>
      <c r="F326" s="42" t="n">
        <v>1480</v>
      </c>
    </row>
    <row r="327" customFormat="false" ht="11.25" hidden="true" customHeight="false" outlineLevel="2" collapsed="false">
      <c r="A327" s="41" t="s">
        <v>347</v>
      </c>
      <c r="E327" s="41" t="n">
        <v>200</v>
      </c>
      <c r="F327" s="42" t="n">
        <v>1480</v>
      </c>
    </row>
    <row r="328" customFormat="false" ht="11.25" hidden="true" customHeight="false" outlineLevel="2" collapsed="false">
      <c r="A328" s="41" t="s">
        <v>347</v>
      </c>
      <c r="E328" s="41" t="n">
        <v>2403</v>
      </c>
      <c r="F328" s="42" t="n">
        <v>17782.2</v>
      </c>
    </row>
    <row r="329" customFormat="false" ht="11.25" hidden="true" customHeight="false" outlineLevel="2" collapsed="false">
      <c r="A329" s="41" t="s">
        <v>347</v>
      </c>
      <c r="E329" s="41" t="n">
        <v>138</v>
      </c>
      <c r="F329" s="42" t="n">
        <v>1021.2</v>
      </c>
    </row>
    <row r="330" customFormat="false" ht="11.25" hidden="true" customHeight="false" outlineLevel="2" collapsed="false">
      <c r="A330" s="41" t="s">
        <v>347</v>
      </c>
      <c r="E330" s="41" t="n">
        <v>60</v>
      </c>
      <c r="F330" s="42" t="n">
        <v>444</v>
      </c>
    </row>
    <row r="331" customFormat="false" ht="11.25" hidden="true" customHeight="false" outlineLevel="2" collapsed="false">
      <c r="A331" s="41" t="s">
        <v>347</v>
      </c>
      <c r="E331" s="41" t="n">
        <v>567</v>
      </c>
      <c r="F331" s="42" t="n">
        <v>4195.8</v>
      </c>
    </row>
    <row r="332" customFormat="false" ht="11.25" hidden="true" customHeight="false" outlineLevel="2" collapsed="false">
      <c r="A332" s="41" t="s">
        <v>347</v>
      </c>
      <c r="E332" s="41" t="n">
        <v>20</v>
      </c>
      <c r="F332" s="42" t="n">
        <v>148</v>
      </c>
    </row>
    <row r="333" customFormat="false" ht="11.25" hidden="true" customHeight="false" outlineLevel="2" collapsed="false">
      <c r="A333" s="41" t="s">
        <v>347</v>
      </c>
      <c r="E333" s="41" t="n">
        <v>400</v>
      </c>
      <c r="F333" s="42" t="n">
        <v>2960</v>
      </c>
    </row>
    <row r="334" customFormat="false" ht="11.25" hidden="true" customHeight="false" outlineLevel="2" collapsed="false">
      <c r="A334" s="41" t="s">
        <v>347</v>
      </c>
      <c r="E334" s="41" t="n">
        <v>25</v>
      </c>
      <c r="F334" s="42" t="n">
        <v>185</v>
      </c>
    </row>
    <row r="335" customFormat="false" ht="11.25" hidden="true" customHeight="false" outlineLevel="2" collapsed="false">
      <c r="A335" s="41" t="s">
        <v>347</v>
      </c>
      <c r="E335" s="41" t="n">
        <v>627</v>
      </c>
      <c r="F335" s="42" t="n">
        <v>4639.8</v>
      </c>
    </row>
    <row r="336" customFormat="false" ht="11.25" hidden="true" customHeight="false" outlineLevel="2" collapsed="false">
      <c r="A336" s="41" t="s">
        <v>347</v>
      </c>
      <c r="E336" s="41" t="n">
        <v>238</v>
      </c>
      <c r="F336" s="42" t="n">
        <v>1761.2</v>
      </c>
    </row>
    <row r="337" customFormat="false" ht="11.25" hidden="true" customHeight="false" outlineLevel="2" collapsed="false">
      <c r="A337" s="41" t="s">
        <v>347</v>
      </c>
      <c r="E337" s="41" t="n">
        <v>623</v>
      </c>
      <c r="F337" s="42" t="n">
        <v>4610.2</v>
      </c>
    </row>
    <row r="338" customFormat="false" ht="11.25" hidden="true" customHeight="false" outlineLevel="2" collapsed="false">
      <c r="A338" s="41" t="s">
        <v>347</v>
      </c>
      <c r="E338" s="41" t="n">
        <v>30</v>
      </c>
      <c r="F338" s="42" t="n">
        <v>222</v>
      </c>
    </row>
    <row r="339" customFormat="false" ht="11.25" hidden="true" customHeight="false" outlineLevel="2" collapsed="false">
      <c r="A339" s="41" t="s">
        <v>347</v>
      </c>
      <c r="E339" s="41" t="n">
        <v>500</v>
      </c>
      <c r="F339" s="42" t="n">
        <v>3700</v>
      </c>
    </row>
    <row r="340" customFormat="false" ht="11.25" hidden="true" customHeight="false" outlineLevel="2" collapsed="false">
      <c r="A340" s="41" t="s">
        <v>347</v>
      </c>
      <c r="E340" s="41" t="n">
        <v>48</v>
      </c>
      <c r="F340" s="42" t="n">
        <v>355.2</v>
      </c>
    </row>
    <row r="341" customFormat="false" ht="11.25" hidden="true" customHeight="false" outlineLevel="2" collapsed="false">
      <c r="A341" s="41" t="s">
        <v>347</v>
      </c>
      <c r="E341" s="41" t="n">
        <v>72</v>
      </c>
      <c r="F341" s="42" t="n">
        <v>532.8</v>
      </c>
    </row>
    <row r="342" customFormat="false" ht="11.25" hidden="true" customHeight="false" outlineLevel="2" collapsed="false">
      <c r="A342" s="41" t="s">
        <v>347</v>
      </c>
      <c r="E342" s="41" t="n">
        <v>111</v>
      </c>
      <c r="F342" s="42" t="n">
        <v>821.4</v>
      </c>
    </row>
    <row r="343" customFormat="false" ht="11.25" hidden="true" customHeight="false" outlineLevel="2" collapsed="false">
      <c r="A343" s="41" t="s">
        <v>347</v>
      </c>
      <c r="E343" s="41" t="n">
        <v>170</v>
      </c>
      <c r="F343" s="42" t="n">
        <v>1258</v>
      </c>
    </row>
    <row r="344" customFormat="false" ht="11.25" hidden="true" customHeight="false" outlineLevel="2" collapsed="false">
      <c r="A344" s="41" t="s">
        <v>347</v>
      </c>
      <c r="E344" s="41" t="n">
        <v>142</v>
      </c>
      <c r="F344" s="42" t="n">
        <v>1050.8</v>
      </c>
    </row>
    <row r="345" customFormat="false" ht="11.25" hidden="true" customHeight="false" outlineLevel="2" collapsed="false">
      <c r="A345" s="41" t="s">
        <v>347</v>
      </c>
      <c r="E345" s="41" t="n">
        <v>77</v>
      </c>
      <c r="F345" s="42" t="n">
        <v>569.8</v>
      </c>
    </row>
    <row r="346" customFormat="false" ht="11.25" hidden="true" customHeight="false" outlineLevel="2" collapsed="false">
      <c r="A346" s="41" t="s">
        <v>347</v>
      </c>
      <c r="E346" s="41" t="n">
        <v>22</v>
      </c>
      <c r="F346" s="42" t="n">
        <v>162.8</v>
      </c>
    </row>
    <row r="347" customFormat="false" ht="11.25" hidden="true" customHeight="false" outlineLevel="2" collapsed="false">
      <c r="A347" s="41" t="s">
        <v>347</v>
      </c>
      <c r="E347" s="41" t="n">
        <v>28</v>
      </c>
      <c r="F347" s="42" t="n">
        <v>207.2</v>
      </c>
    </row>
    <row r="348" customFormat="false" ht="11.25" hidden="true" customHeight="false" outlineLevel="2" collapsed="false">
      <c r="A348" s="41" t="s">
        <v>347</v>
      </c>
      <c r="E348" s="41" t="n">
        <v>300</v>
      </c>
      <c r="F348" s="42" t="n">
        <v>2220</v>
      </c>
    </row>
    <row r="349" customFormat="false" ht="11.25" hidden="true" customHeight="false" outlineLevel="2" collapsed="false">
      <c r="A349" s="41" t="s">
        <v>347</v>
      </c>
      <c r="E349" s="41" t="n">
        <v>400</v>
      </c>
      <c r="F349" s="42" t="n">
        <v>2960</v>
      </c>
    </row>
    <row r="350" customFormat="false" ht="11.25" hidden="true" customHeight="false" outlineLevel="2" collapsed="false">
      <c r="A350" s="41" t="s">
        <v>347</v>
      </c>
      <c r="E350" s="41" t="n">
        <v>178</v>
      </c>
      <c r="F350" s="42" t="n">
        <v>1317.2</v>
      </c>
    </row>
    <row r="351" customFormat="false" ht="11.25" hidden="true" customHeight="false" outlineLevel="2" collapsed="false">
      <c r="A351" s="41" t="s">
        <v>347</v>
      </c>
      <c r="E351" s="41" t="n">
        <v>300</v>
      </c>
      <c r="F351" s="42" t="n">
        <v>2220</v>
      </c>
    </row>
    <row r="352" customFormat="false" ht="11.25" hidden="true" customHeight="false" outlineLevel="2" collapsed="false">
      <c r="A352" s="41" t="s">
        <v>347</v>
      </c>
      <c r="E352" s="41" t="n">
        <v>1000</v>
      </c>
      <c r="F352" s="42" t="n">
        <v>7400</v>
      </c>
    </row>
    <row r="353" customFormat="false" ht="11.25" hidden="true" customHeight="false" outlineLevel="2" collapsed="false">
      <c r="A353" s="41" t="s">
        <v>347</v>
      </c>
      <c r="E353" s="41" t="n">
        <v>70</v>
      </c>
      <c r="F353" s="42" t="n">
        <v>518</v>
      </c>
    </row>
    <row r="354" customFormat="false" ht="11.25" hidden="true" customHeight="false" outlineLevel="2" collapsed="false">
      <c r="A354" s="41" t="s">
        <v>347</v>
      </c>
      <c r="E354" s="41" t="n">
        <v>2452</v>
      </c>
      <c r="F354" s="42" t="n">
        <v>18144.8</v>
      </c>
    </row>
    <row r="355" customFormat="false" ht="11.25" hidden="true" customHeight="false" outlineLevel="2" collapsed="false">
      <c r="A355" s="41" t="s">
        <v>347</v>
      </c>
      <c r="E355" s="41" t="n">
        <v>45</v>
      </c>
      <c r="F355" s="42" t="n">
        <v>333</v>
      </c>
    </row>
    <row r="356" customFormat="false" ht="11.25" hidden="true" customHeight="false" outlineLevel="2" collapsed="false">
      <c r="A356" s="41" t="s">
        <v>347</v>
      </c>
      <c r="E356" s="41" t="n">
        <v>72</v>
      </c>
      <c r="F356" s="42" t="n">
        <v>532.8</v>
      </c>
    </row>
    <row r="357" customFormat="false" ht="11.25" hidden="true" customHeight="false" outlineLevel="2" collapsed="false">
      <c r="A357" s="41" t="s">
        <v>347</v>
      </c>
      <c r="E357" s="41" t="n">
        <v>250</v>
      </c>
      <c r="F357" s="42" t="n">
        <v>1850</v>
      </c>
    </row>
    <row r="358" customFormat="false" ht="11.25" hidden="true" customHeight="false" outlineLevel="2" collapsed="false">
      <c r="A358" s="41" t="s">
        <v>347</v>
      </c>
      <c r="E358" s="41" t="n">
        <v>25</v>
      </c>
      <c r="F358" s="42" t="n">
        <v>185</v>
      </c>
    </row>
    <row r="359" customFormat="false" ht="11.25" hidden="true" customHeight="false" outlineLevel="2" collapsed="false">
      <c r="A359" s="41" t="s">
        <v>347</v>
      </c>
      <c r="E359" s="41" t="n">
        <v>30</v>
      </c>
      <c r="F359" s="42" t="n">
        <v>222</v>
      </c>
    </row>
    <row r="360" customFormat="false" ht="11.25" hidden="true" customHeight="false" outlineLevel="2" collapsed="false">
      <c r="A360" s="41" t="s">
        <v>347</v>
      </c>
      <c r="E360" s="41" t="n">
        <v>100</v>
      </c>
      <c r="F360" s="42" t="n">
        <v>740</v>
      </c>
    </row>
    <row r="361" customFormat="false" ht="11.25" hidden="true" customHeight="false" outlineLevel="2" collapsed="false">
      <c r="A361" s="41" t="s">
        <v>347</v>
      </c>
      <c r="E361" s="41" t="n">
        <v>125</v>
      </c>
      <c r="F361" s="42" t="n">
        <v>925</v>
      </c>
    </row>
    <row r="362" customFormat="false" ht="11.25" hidden="false" customHeight="false" outlineLevel="1" collapsed="true">
      <c r="A362" s="46" t="s">
        <v>348</v>
      </c>
      <c r="E362" s="41" t="n">
        <f aca="false">SUBTOTAL(9,E313:E361)</f>
        <v>15098</v>
      </c>
      <c r="F362" s="42" t="n">
        <f aca="false">SUBTOTAL(9,F313:F361)</f>
        <v>111725.2</v>
      </c>
    </row>
    <row r="363" customFormat="false" ht="11.25" hidden="true" customHeight="false" outlineLevel="2" collapsed="false">
      <c r="A363" s="41" t="s">
        <v>231</v>
      </c>
      <c r="E363" s="41" t="n">
        <v>119</v>
      </c>
      <c r="F363" s="42" t="n">
        <v>17493</v>
      </c>
    </row>
    <row r="364" customFormat="false" ht="11.25" hidden="true" customHeight="false" outlineLevel="2" collapsed="false">
      <c r="A364" s="41" t="s">
        <v>231</v>
      </c>
      <c r="E364" s="41" t="n">
        <v>35</v>
      </c>
      <c r="F364" s="42" t="n">
        <v>5145</v>
      </c>
    </row>
    <row r="365" customFormat="false" ht="11.25" hidden="true" customHeight="false" outlineLevel="2" collapsed="false">
      <c r="A365" s="41" t="s">
        <v>231</v>
      </c>
      <c r="E365" s="41" t="n">
        <v>1</v>
      </c>
      <c r="F365" s="42" t="n">
        <v>147</v>
      </c>
    </row>
    <row r="366" customFormat="false" ht="11.25" hidden="true" customHeight="false" outlineLevel="2" collapsed="false">
      <c r="A366" s="41" t="s">
        <v>231</v>
      </c>
      <c r="E366" s="41" t="n">
        <v>240</v>
      </c>
      <c r="F366" s="42" t="n">
        <v>35280</v>
      </c>
    </row>
    <row r="367" customFormat="false" ht="11.25" hidden="true" customHeight="false" outlineLevel="2" collapsed="false">
      <c r="A367" s="41" t="s">
        <v>231</v>
      </c>
      <c r="E367" s="41" t="n">
        <v>55</v>
      </c>
      <c r="F367" s="42" t="n">
        <v>8085</v>
      </c>
    </row>
    <row r="368" customFormat="false" ht="11.25" hidden="true" customHeight="false" outlineLevel="2" collapsed="false">
      <c r="A368" s="41" t="s">
        <v>231</v>
      </c>
      <c r="E368" s="41" t="n">
        <v>237</v>
      </c>
      <c r="F368" s="42" t="n">
        <v>34839</v>
      </c>
    </row>
    <row r="369" customFormat="false" ht="11.25" hidden="true" customHeight="false" outlineLevel="2" collapsed="false">
      <c r="A369" s="41" t="s">
        <v>231</v>
      </c>
      <c r="E369" s="41" t="n">
        <v>41</v>
      </c>
      <c r="F369" s="42" t="n">
        <v>6027</v>
      </c>
    </row>
    <row r="370" customFormat="false" ht="11.25" hidden="true" customHeight="false" outlineLevel="2" collapsed="false">
      <c r="A370" s="41" t="s">
        <v>231</v>
      </c>
      <c r="E370" s="41" t="n">
        <v>17</v>
      </c>
      <c r="F370" s="42" t="n">
        <v>2499</v>
      </c>
    </row>
    <row r="371" customFormat="false" ht="11.25" hidden="true" customHeight="false" outlineLevel="2" collapsed="false">
      <c r="A371" s="41" t="s">
        <v>231</v>
      </c>
      <c r="E371" s="41" t="n">
        <v>5</v>
      </c>
      <c r="F371" s="42" t="n">
        <v>735</v>
      </c>
    </row>
    <row r="372" customFormat="false" ht="11.25" hidden="true" customHeight="false" outlineLevel="2" collapsed="false">
      <c r="A372" s="41" t="s">
        <v>231</v>
      </c>
      <c r="E372" s="41" t="n">
        <v>10</v>
      </c>
      <c r="F372" s="42" t="n">
        <v>1470</v>
      </c>
    </row>
    <row r="373" customFormat="false" ht="11.25" hidden="true" customHeight="false" outlineLevel="2" collapsed="false">
      <c r="A373" s="41" t="s">
        <v>231</v>
      </c>
      <c r="E373" s="41" t="n">
        <v>11</v>
      </c>
      <c r="F373" s="42" t="n">
        <v>1617</v>
      </c>
    </row>
    <row r="374" customFormat="false" ht="11.25" hidden="true" customHeight="false" outlineLevel="2" collapsed="false">
      <c r="A374" s="41" t="s">
        <v>231</v>
      </c>
      <c r="E374" s="41" t="n">
        <v>100</v>
      </c>
      <c r="F374" s="42" t="n">
        <v>14700</v>
      </c>
    </row>
    <row r="375" customFormat="false" ht="11.25" hidden="false" customHeight="false" outlineLevel="1" collapsed="true">
      <c r="A375" s="46" t="s">
        <v>349</v>
      </c>
      <c r="E375" s="41" t="n">
        <f aca="false">SUBTOTAL(9,E363:E374)</f>
        <v>871</v>
      </c>
      <c r="F375" s="42" t="n">
        <f aca="false">SUBTOTAL(9,F363:F374)</f>
        <v>128037</v>
      </c>
    </row>
    <row r="376" customFormat="false" ht="11.25" hidden="true" customHeight="false" outlineLevel="2" collapsed="false">
      <c r="A376" s="41" t="s">
        <v>350</v>
      </c>
      <c r="E376" s="41" t="n">
        <v>32</v>
      </c>
      <c r="F376" s="42" t="n">
        <v>867.2</v>
      </c>
    </row>
    <row r="377" customFormat="false" ht="11.25" hidden="true" customHeight="false" outlineLevel="2" collapsed="false">
      <c r="A377" s="41" t="s">
        <v>350</v>
      </c>
      <c r="E377" s="41" t="n">
        <v>200</v>
      </c>
      <c r="F377" s="42" t="n">
        <v>5420</v>
      </c>
    </row>
    <row r="378" customFormat="false" ht="11.25" hidden="true" customHeight="false" outlineLevel="2" collapsed="false">
      <c r="A378" s="41" t="s">
        <v>350</v>
      </c>
      <c r="E378" s="41" t="n">
        <v>1260</v>
      </c>
      <c r="F378" s="42" t="n">
        <v>34146</v>
      </c>
    </row>
    <row r="379" customFormat="false" ht="11.25" hidden="true" customHeight="false" outlineLevel="2" collapsed="false">
      <c r="A379" s="41" t="s">
        <v>350</v>
      </c>
      <c r="E379" s="41" t="n">
        <v>100</v>
      </c>
      <c r="F379" s="42" t="n">
        <v>2710</v>
      </c>
    </row>
    <row r="380" customFormat="false" ht="11.25" hidden="true" customHeight="false" outlineLevel="2" collapsed="false">
      <c r="A380" s="41" t="s">
        <v>350</v>
      </c>
      <c r="E380" s="41" t="n">
        <v>100</v>
      </c>
      <c r="F380" s="42" t="n">
        <v>2710</v>
      </c>
    </row>
    <row r="381" customFormat="false" ht="11.25" hidden="true" customHeight="false" outlineLevel="2" collapsed="false">
      <c r="A381" s="41" t="s">
        <v>350</v>
      </c>
      <c r="E381" s="41" t="n">
        <v>687</v>
      </c>
      <c r="F381" s="42" t="n">
        <v>18617.7</v>
      </c>
    </row>
    <row r="382" customFormat="false" ht="11.25" hidden="true" customHeight="false" outlineLevel="2" collapsed="false">
      <c r="A382" s="41" t="s">
        <v>350</v>
      </c>
      <c r="E382" s="41" t="n">
        <v>313</v>
      </c>
      <c r="F382" s="42" t="n">
        <v>8482.3</v>
      </c>
    </row>
    <row r="383" customFormat="false" ht="11.25" hidden="true" customHeight="false" outlineLevel="2" collapsed="false">
      <c r="A383" s="41" t="s">
        <v>350</v>
      </c>
      <c r="E383" s="41" t="n">
        <v>954</v>
      </c>
      <c r="F383" s="42" t="n">
        <v>25853.4</v>
      </c>
    </row>
    <row r="384" customFormat="false" ht="11.25" hidden="true" customHeight="false" outlineLevel="2" collapsed="false">
      <c r="A384" s="41" t="s">
        <v>350</v>
      </c>
      <c r="E384" s="41" t="n">
        <v>50</v>
      </c>
      <c r="F384" s="42" t="n">
        <v>1355</v>
      </c>
    </row>
    <row r="385" customFormat="false" ht="11.25" hidden="true" customHeight="false" outlineLevel="2" collapsed="false">
      <c r="A385" s="41" t="s">
        <v>350</v>
      </c>
      <c r="E385" s="41" t="n">
        <v>51</v>
      </c>
      <c r="F385" s="42" t="n">
        <v>1382.1</v>
      </c>
    </row>
    <row r="386" customFormat="false" ht="11.25" hidden="false" customHeight="false" outlineLevel="1" collapsed="true">
      <c r="A386" s="46" t="s">
        <v>351</v>
      </c>
      <c r="E386" s="41" t="n">
        <f aca="false">SUBTOTAL(9,E376:E385)</f>
        <v>3747</v>
      </c>
      <c r="F386" s="42" t="n">
        <f aca="false">SUBTOTAL(9,F376:F385)</f>
        <v>101543.7</v>
      </c>
    </row>
    <row r="387" customFormat="false" ht="11.25" hidden="true" customHeight="false" outlineLevel="2" collapsed="false">
      <c r="A387" s="41" t="s">
        <v>352</v>
      </c>
      <c r="E387" s="41" t="n">
        <v>2060</v>
      </c>
      <c r="F387" s="42" t="n">
        <v>12051</v>
      </c>
    </row>
    <row r="388" customFormat="false" ht="11.25" hidden="true" customHeight="false" outlineLevel="2" collapsed="false">
      <c r="A388" s="41" t="s">
        <v>352</v>
      </c>
      <c r="E388" s="41" t="n">
        <v>914</v>
      </c>
      <c r="F388" s="42" t="n">
        <v>5346.9</v>
      </c>
    </row>
    <row r="389" customFormat="false" ht="11.25" hidden="true" customHeight="false" outlineLevel="2" collapsed="false">
      <c r="A389" s="41" t="s">
        <v>352</v>
      </c>
      <c r="E389" s="41" t="n">
        <v>1637</v>
      </c>
      <c r="F389" s="42" t="n">
        <v>9576.45</v>
      </c>
    </row>
    <row r="390" customFormat="false" ht="11.25" hidden="true" customHeight="false" outlineLevel="2" collapsed="false">
      <c r="A390" s="41" t="s">
        <v>352</v>
      </c>
      <c r="E390" s="41" t="n">
        <v>5000</v>
      </c>
      <c r="F390" s="42" t="n">
        <v>29250</v>
      </c>
    </row>
    <row r="391" customFormat="false" ht="11.25" hidden="true" customHeight="false" outlineLevel="2" collapsed="false">
      <c r="A391" s="41" t="s">
        <v>352</v>
      </c>
      <c r="E391" s="41" t="n">
        <v>274</v>
      </c>
      <c r="F391" s="42" t="n">
        <v>1602.9</v>
      </c>
    </row>
    <row r="392" customFormat="false" ht="11.25" hidden="false" customHeight="false" outlineLevel="1" collapsed="true">
      <c r="A392" s="46" t="s">
        <v>353</v>
      </c>
      <c r="E392" s="41" t="n">
        <f aca="false">SUBTOTAL(9,E387:E391)</f>
        <v>9885</v>
      </c>
      <c r="F392" s="42" t="n">
        <f aca="false">SUBTOTAL(9,F387:F391)</f>
        <v>57827.25</v>
      </c>
    </row>
    <row r="393" customFormat="false" ht="11.25" hidden="true" customHeight="false" outlineLevel="2" collapsed="false">
      <c r="A393" s="41" t="s">
        <v>354</v>
      </c>
      <c r="E393" s="41" t="n">
        <v>59</v>
      </c>
      <c r="F393" s="42" t="n">
        <v>3422</v>
      </c>
    </row>
    <row r="394" customFormat="false" ht="11.25" hidden="true" customHeight="false" outlineLevel="2" collapsed="false">
      <c r="A394" s="41" t="s">
        <v>354</v>
      </c>
      <c r="E394" s="41" t="n">
        <v>87</v>
      </c>
      <c r="F394" s="42" t="n">
        <v>5046</v>
      </c>
    </row>
    <row r="395" customFormat="false" ht="11.25" hidden="true" customHeight="false" outlineLevel="2" collapsed="false">
      <c r="A395" s="41" t="s">
        <v>354</v>
      </c>
      <c r="E395" s="41" t="n">
        <v>490</v>
      </c>
      <c r="F395" s="42" t="n">
        <v>28420</v>
      </c>
    </row>
    <row r="396" customFormat="false" ht="11.25" hidden="true" customHeight="false" outlineLevel="2" collapsed="false">
      <c r="A396" s="41" t="s">
        <v>354</v>
      </c>
      <c r="E396" s="41" t="n">
        <v>38</v>
      </c>
      <c r="F396" s="42" t="n">
        <v>2204</v>
      </c>
    </row>
    <row r="397" customFormat="false" ht="11.25" hidden="true" customHeight="false" outlineLevel="2" collapsed="false">
      <c r="A397" s="41" t="s">
        <v>354</v>
      </c>
      <c r="E397" s="41" t="n">
        <v>65</v>
      </c>
      <c r="F397" s="42" t="n">
        <v>3770</v>
      </c>
    </row>
    <row r="398" customFormat="false" ht="11.25" hidden="true" customHeight="false" outlineLevel="2" collapsed="false">
      <c r="A398" s="41" t="s">
        <v>354</v>
      </c>
      <c r="E398" s="41" t="n">
        <v>101</v>
      </c>
      <c r="F398" s="42" t="n">
        <v>5858</v>
      </c>
    </row>
    <row r="399" customFormat="false" ht="11.25" hidden="true" customHeight="false" outlineLevel="2" collapsed="false">
      <c r="A399" s="41" t="s">
        <v>354</v>
      </c>
      <c r="E399" s="41" t="n">
        <v>50</v>
      </c>
      <c r="F399" s="42" t="n">
        <v>2900</v>
      </c>
    </row>
    <row r="400" customFormat="false" ht="11.25" hidden="true" customHeight="false" outlineLevel="2" collapsed="false">
      <c r="A400" s="41" t="s">
        <v>354</v>
      </c>
      <c r="E400" s="41" t="n">
        <v>53</v>
      </c>
      <c r="F400" s="42" t="n">
        <v>3074</v>
      </c>
    </row>
    <row r="401" customFormat="false" ht="11.25" hidden="true" customHeight="false" outlineLevel="2" collapsed="false">
      <c r="A401" s="41" t="s">
        <v>354</v>
      </c>
      <c r="E401" s="41" t="n">
        <v>14</v>
      </c>
      <c r="F401" s="42" t="n">
        <v>812</v>
      </c>
    </row>
    <row r="402" customFormat="false" ht="11.25" hidden="false" customHeight="false" outlineLevel="1" collapsed="true">
      <c r="A402" s="46" t="s">
        <v>355</v>
      </c>
      <c r="E402" s="41" t="n">
        <f aca="false">SUBTOTAL(9,E393:E401)</f>
        <v>957</v>
      </c>
      <c r="F402" s="42" t="n">
        <f aca="false">SUBTOTAL(9,F393:F401)</f>
        <v>55506</v>
      </c>
    </row>
    <row r="403" customFormat="false" ht="11.25" hidden="true" customHeight="false" outlineLevel="2" collapsed="false">
      <c r="A403" s="41" t="s">
        <v>239</v>
      </c>
      <c r="E403" s="41" t="n">
        <v>3511</v>
      </c>
      <c r="F403" s="42" t="n">
        <v>69517.8</v>
      </c>
    </row>
    <row r="404" customFormat="false" ht="11.25" hidden="true" customHeight="false" outlineLevel="2" collapsed="false">
      <c r="A404" s="41" t="s">
        <v>239</v>
      </c>
      <c r="E404" s="41" t="n">
        <v>1000</v>
      </c>
      <c r="F404" s="42" t="n">
        <v>19800</v>
      </c>
    </row>
    <row r="405" customFormat="false" ht="11.25" hidden="true" customHeight="false" outlineLevel="2" collapsed="false">
      <c r="A405" s="41" t="s">
        <v>239</v>
      </c>
      <c r="E405" s="41" t="n">
        <v>4819</v>
      </c>
      <c r="F405" s="42" t="n">
        <v>95416.2</v>
      </c>
    </row>
    <row r="406" customFormat="false" ht="11.25" hidden="true" customHeight="false" outlineLevel="2" collapsed="false">
      <c r="A406" s="41" t="s">
        <v>239</v>
      </c>
      <c r="E406" s="41" t="n">
        <v>6857</v>
      </c>
      <c r="F406" s="42" t="n">
        <v>135768.6</v>
      </c>
    </row>
    <row r="407" customFormat="false" ht="11.25" hidden="true" customHeight="false" outlineLevel="2" collapsed="false">
      <c r="A407" s="41" t="s">
        <v>239</v>
      </c>
      <c r="E407" s="41" t="n">
        <v>5345</v>
      </c>
      <c r="F407" s="42" t="n">
        <v>105831</v>
      </c>
    </row>
    <row r="408" customFormat="false" ht="11.25" hidden="true" customHeight="false" outlineLevel="2" collapsed="false">
      <c r="A408" s="41" t="s">
        <v>239</v>
      </c>
      <c r="E408" s="41" t="n">
        <v>5097</v>
      </c>
      <c r="F408" s="42" t="n">
        <v>100920.6</v>
      </c>
    </row>
    <row r="409" customFormat="false" ht="11.25" hidden="true" customHeight="false" outlineLevel="2" collapsed="false">
      <c r="A409" s="41" t="s">
        <v>239</v>
      </c>
      <c r="E409" s="41" t="n">
        <v>1000</v>
      </c>
      <c r="F409" s="42" t="n">
        <v>19800</v>
      </c>
    </row>
    <row r="410" customFormat="false" ht="11.25" hidden="true" customHeight="false" outlineLevel="2" collapsed="false">
      <c r="A410" s="41" t="s">
        <v>239</v>
      </c>
      <c r="E410" s="41" t="n">
        <v>50</v>
      </c>
      <c r="F410" s="42" t="n">
        <v>990</v>
      </c>
    </row>
    <row r="411" customFormat="false" ht="11.25" hidden="true" customHeight="false" outlineLevel="2" collapsed="false">
      <c r="A411" s="41" t="s">
        <v>239</v>
      </c>
      <c r="E411" s="41" t="n">
        <v>272</v>
      </c>
      <c r="F411" s="42" t="n">
        <v>5385.6</v>
      </c>
    </row>
    <row r="412" customFormat="false" ht="11.25" hidden="true" customHeight="false" outlineLevel="2" collapsed="false">
      <c r="A412" s="41" t="s">
        <v>239</v>
      </c>
      <c r="E412" s="41" t="n">
        <v>799</v>
      </c>
      <c r="F412" s="42" t="n">
        <v>15820.2</v>
      </c>
    </row>
    <row r="413" customFormat="false" ht="11.25" hidden="true" customHeight="false" outlineLevel="2" collapsed="false">
      <c r="A413" s="41" t="s">
        <v>239</v>
      </c>
      <c r="E413" s="41" t="n">
        <v>477</v>
      </c>
      <c r="F413" s="42" t="n">
        <v>9444.6</v>
      </c>
    </row>
    <row r="414" customFormat="false" ht="11.25" hidden="true" customHeight="false" outlineLevel="2" collapsed="false">
      <c r="A414" s="41" t="s">
        <v>239</v>
      </c>
      <c r="E414" s="41" t="n">
        <v>1076</v>
      </c>
      <c r="F414" s="42" t="n">
        <v>21304.8</v>
      </c>
    </row>
    <row r="415" customFormat="false" ht="11.25" hidden="true" customHeight="false" outlineLevel="2" collapsed="false">
      <c r="A415" s="41" t="s">
        <v>239</v>
      </c>
      <c r="E415" s="41" t="n">
        <v>5000</v>
      </c>
      <c r="F415" s="42" t="n">
        <v>99000</v>
      </c>
    </row>
    <row r="416" customFormat="false" ht="11.25" hidden="true" customHeight="false" outlineLevel="2" collapsed="false">
      <c r="A416" s="41" t="s">
        <v>239</v>
      </c>
      <c r="E416" s="41" t="n">
        <v>2082</v>
      </c>
      <c r="F416" s="42" t="n">
        <v>41223.6</v>
      </c>
    </row>
    <row r="417" customFormat="false" ht="11.25" hidden="true" customHeight="false" outlineLevel="2" collapsed="false">
      <c r="A417" s="41" t="s">
        <v>239</v>
      </c>
      <c r="E417" s="41" t="n">
        <v>1099</v>
      </c>
      <c r="F417" s="42" t="n">
        <v>21760.2</v>
      </c>
    </row>
    <row r="418" customFormat="false" ht="11.25" hidden="true" customHeight="false" outlineLevel="2" collapsed="false">
      <c r="A418" s="41" t="s">
        <v>239</v>
      </c>
      <c r="E418" s="41" t="n">
        <v>3000</v>
      </c>
      <c r="F418" s="42" t="n">
        <v>59400</v>
      </c>
    </row>
    <row r="419" customFormat="false" ht="11.25" hidden="true" customHeight="false" outlineLevel="2" collapsed="false">
      <c r="A419" s="41" t="s">
        <v>239</v>
      </c>
      <c r="E419" s="41" t="n">
        <v>10000</v>
      </c>
      <c r="F419" s="42" t="n">
        <v>198000</v>
      </c>
    </row>
    <row r="420" customFormat="false" ht="11.25" hidden="false" customHeight="false" outlineLevel="1" collapsed="true">
      <c r="A420" s="46" t="s">
        <v>356</v>
      </c>
      <c r="E420" s="41" t="n">
        <f aca="false">SUBTOTAL(9,E403:E419)</f>
        <v>51484</v>
      </c>
      <c r="F420" s="42" t="n">
        <f aca="false">SUBTOTAL(9,F403:F419)</f>
        <v>1019383.2</v>
      </c>
    </row>
    <row r="421" customFormat="false" ht="11.25" hidden="true" customHeight="false" outlineLevel="2" collapsed="false">
      <c r="A421" s="41" t="s">
        <v>241</v>
      </c>
      <c r="E421" s="41" t="n">
        <v>106</v>
      </c>
      <c r="F421" s="42" t="n">
        <v>10971</v>
      </c>
    </row>
    <row r="422" customFormat="false" ht="11.25" hidden="true" customHeight="false" outlineLevel="2" collapsed="false">
      <c r="A422" s="41" t="s">
        <v>241</v>
      </c>
      <c r="E422" s="41" t="n">
        <v>118</v>
      </c>
      <c r="F422" s="42" t="n">
        <v>12213</v>
      </c>
    </row>
    <row r="423" customFormat="false" ht="11.25" hidden="true" customHeight="false" outlineLevel="2" collapsed="false">
      <c r="A423" s="41" t="s">
        <v>241</v>
      </c>
      <c r="E423" s="41" t="n">
        <v>300</v>
      </c>
      <c r="F423" s="42" t="n">
        <v>31050</v>
      </c>
    </row>
    <row r="424" customFormat="false" ht="11.25" hidden="true" customHeight="false" outlineLevel="2" collapsed="false">
      <c r="A424" s="41" t="s">
        <v>241</v>
      </c>
      <c r="E424" s="41" t="n">
        <v>109</v>
      </c>
      <c r="F424" s="42" t="n">
        <v>11281.5</v>
      </c>
    </row>
    <row r="425" customFormat="false" ht="11.25" hidden="true" customHeight="false" outlineLevel="2" collapsed="false">
      <c r="A425" s="41" t="s">
        <v>241</v>
      </c>
      <c r="E425" s="41" t="n">
        <v>388</v>
      </c>
      <c r="F425" s="42" t="n">
        <v>40158</v>
      </c>
    </row>
    <row r="426" customFormat="false" ht="11.25" hidden="true" customHeight="false" outlineLevel="2" collapsed="false">
      <c r="A426" s="41" t="s">
        <v>241</v>
      </c>
      <c r="E426" s="41" t="n">
        <v>277</v>
      </c>
      <c r="F426" s="42" t="n">
        <v>28669.5</v>
      </c>
    </row>
    <row r="427" customFormat="false" ht="11.25" hidden="true" customHeight="false" outlineLevel="2" collapsed="false">
      <c r="A427" s="41" t="s">
        <v>241</v>
      </c>
      <c r="E427" s="41" t="n">
        <v>15</v>
      </c>
      <c r="F427" s="42" t="n">
        <v>1552.5</v>
      </c>
    </row>
    <row r="428" customFormat="false" ht="11.25" hidden="true" customHeight="false" outlineLevel="2" collapsed="false">
      <c r="A428" s="41" t="s">
        <v>241</v>
      </c>
      <c r="E428" s="41" t="n">
        <v>300</v>
      </c>
      <c r="F428" s="42" t="n">
        <v>31050</v>
      </c>
    </row>
    <row r="429" customFormat="false" ht="11.25" hidden="true" customHeight="false" outlineLevel="2" collapsed="false">
      <c r="A429" s="41" t="s">
        <v>241</v>
      </c>
      <c r="E429" s="41" t="n">
        <v>48</v>
      </c>
      <c r="F429" s="42" t="n">
        <v>4968</v>
      </c>
    </row>
    <row r="430" customFormat="false" ht="11.25" hidden="true" customHeight="false" outlineLevel="2" collapsed="false">
      <c r="A430" s="41" t="s">
        <v>241</v>
      </c>
      <c r="E430" s="41" t="n">
        <v>20</v>
      </c>
      <c r="F430" s="42" t="n">
        <v>2070</v>
      </c>
    </row>
    <row r="431" customFormat="false" ht="11.25" hidden="true" customHeight="false" outlineLevel="2" collapsed="false">
      <c r="A431" s="41" t="s">
        <v>241</v>
      </c>
      <c r="E431" s="41" t="n">
        <v>103</v>
      </c>
      <c r="F431" s="42" t="n">
        <v>10660.5</v>
      </c>
    </row>
    <row r="432" customFormat="false" ht="11.25" hidden="true" customHeight="false" outlineLevel="2" collapsed="false">
      <c r="A432" s="41" t="s">
        <v>241</v>
      </c>
      <c r="E432" s="41" t="n">
        <v>39</v>
      </c>
      <c r="F432" s="42" t="n">
        <v>4036.5</v>
      </c>
    </row>
    <row r="433" customFormat="false" ht="11.25" hidden="false" customHeight="false" outlineLevel="1" collapsed="true">
      <c r="A433" s="46" t="s">
        <v>357</v>
      </c>
      <c r="E433" s="41" t="n">
        <f aca="false">SUBTOTAL(9,E421:E432)</f>
        <v>1823</v>
      </c>
      <c r="F433" s="42" t="n">
        <f aca="false">SUBTOTAL(9,F421:F432)</f>
        <v>188680.5</v>
      </c>
    </row>
    <row r="434" customFormat="false" ht="11.25" hidden="true" customHeight="false" outlineLevel="2" collapsed="false">
      <c r="A434" s="41" t="s">
        <v>358</v>
      </c>
      <c r="E434" s="41" t="n">
        <v>2</v>
      </c>
      <c r="F434" s="42" t="n">
        <v>904</v>
      </c>
    </row>
    <row r="435" customFormat="false" ht="11.25" hidden="true" customHeight="false" outlineLevel="2" collapsed="false">
      <c r="A435" s="41" t="s">
        <v>358</v>
      </c>
      <c r="E435" s="41" t="n">
        <v>2</v>
      </c>
      <c r="F435" s="42" t="n">
        <v>904</v>
      </c>
    </row>
    <row r="436" customFormat="false" ht="11.25" hidden="true" customHeight="false" outlineLevel="2" collapsed="false">
      <c r="A436" s="41" t="s">
        <v>358</v>
      </c>
      <c r="E436" s="41" t="n">
        <v>10</v>
      </c>
      <c r="F436" s="42" t="n">
        <v>4520</v>
      </c>
    </row>
    <row r="437" customFormat="false" ht="11.25" hidden="true" customHeight="false" outlineLevel="2" collapsed="false">
      <c r="A437" s="41" t="s">
        <v>358</v>
      </c>
      <c r="E437" s="41" t="n">
        <v>1</v>
      </c>
      <c r="F437" s="42" t="n">
        <v>452</v>
      </c>
    </row>
    <row r="438" customFormat="false" ht="11.25" hidden="true" customHeight="false" outlineLevel="2" collapsed="false">
      <c r="A438" s="41" t="s">
        <v>358</v>
      </c>
      <c r="E438" s="41" t="n">
        <v>17</v>
      </c>
      <c r="F438" s="42" t="n">
        <v>7684</v>
      </c>
    </row>
    <row r="439" customFormat="false" ht="11.25" hidden="true" customHeight="false" outlineLevel="2" collapsed="false">
      <c r="A439" s="41" t="s">
        <v>358</v>
      </c>
      <c r="E439" s="41" t="n">
        <v>4</v>
      </c>
      <c r="F439" s="42" t="n">
        <v>1808</v>
      </c>
    </row>
    <row r="440" customFormat="false" ht="11.25" hidden="true" customHeight="false" outlineLevel="2" collapsed="false">
      <c r="A440" s="41" t="s">
        <v>358</v>
      </c>
      <c r="E440" s="41" t="n">
        <v>30</v>
      </c>
      <c r="F440" s="42" t="n">
        <v>13560</v>
      </c>
    </row>
    <row r="441" customFormat="false" ht="11.25" hidden="true" customHeight="false" outlineLevel="2" collapsed="false">
      <c r="A441" s="41" t="s">
        <v>358</v>
      </c>
      <c r="E441" s="41" t="n">
        <v>2</v>
      </c>
      <c r="F441" s="42" t="n">
        <v>904</v>
      </c>
    </row>
    <row r="442" customFormat="false" ht="11.25" hidden="true" customHeight="false" outlineLevel="2" collapsed="false">
      <c r="A442" s="41" t="s">
        <v>358</v>
      </c>
      <c r="E442" s="41" t="n">
        <v>3</v>
      </c>
      <c r="F442" s="42" t="n">
        <v>1356</v>
      </c>
    </row>
    <row r="443" customFormat="false" ht="11.25" hidden="false" customHeight="false" outlineLevel="1" collapsed="true">
      <c r="A443" s="46" t="s">
        <v>359</v>
      </c>
      <c r="E443" s="41" t="n">
        <f aca="false">SUBTOTAL(9,E434:E442)</f>
        <v>71</v>
      </c>
      <c r="F443" s="42" t="n">
        <f aca="false">SUBTOTAL(9,F434:F442)</f>
        <v>32092</v>
      </c>
    </row>
    <row r="444" customFormat="false" ht="11.25" hidden="false" customHeight="false" outlineLevel="0" collapsed="false">
      <c r="A444" s="46" t="s">
        <v>312</v>
      </c>
      <c r="E444" s="41" t="n">
        <f aca="false">SUBTOTAL(9,E2:E442)</f>
        <v>237170</v>
      </c>
      <c r="F444" s="42" t="n">
        <f aca="false">SUBTOTAL(9,F2:F442)</f>
        <v>7771426.05</v>
      </c>
      <c r="G444" s="42" t="n">
        <f aca="false">F444-ZestawLokatFund!D44</f>
        <v>-194.260000000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