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9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709</t>
  </si>
  <si>
    <t xml:space="preserve">1.1.6</t>
  </si>
  <si>
    <t xml:space="preserve">DZ0811</t>
  </si>
  <si>
    <t xml:space="preserve">1.1.7</t>
  </si>
  <si>
    <t xml:space="preserve">OK0405</t>
  </si>
  <si>
    <t xml:space="preserve">1.1.8</t>
  </si>
  <si>
    <t xml:space="preserve">OK0406</t>
  </si>
  <si>
    <t xml:space="preserve">1.1.9</t>
  </si>
  <si>
    <t xml:space="preserve">OK0805</t>
  </si>
  <si>
    <t xml:space="preserve">1.1.10</t>
  </si>
  <si>
    <t xml:space="preserve">OK0806</t>
  </si>
  <si>
    <t xml:space="preserve">1.1.11</t>
  </si>
  <si>
    <t xml:space="preserve">PS0206</t>
  </si>
  <si>
    <t xml:space="preserve">1.1.12</t>
  </si>
  <si>
    <t xml:space="preserve">PS0506</t>
  </si>
  <si>
    <t xml:space="preserve">1.1.13</t>
  </si>
  <si>
    <t xml:space="preserve">PS0507</t>
  </si>
  <si>
    <t xml:space="preserve">1.1.14</t>
  </si>
  <si>
    <t xml:space="preserve">PS0608</t>
  </si>
  <si>
    <t xml:space="preserve">1.1.15</t>
  </si>
  <si>
    <t xml:space="preserve">PS1005</t>
  </si>
  <si>
    <t xml:space="preserve">1.1.16</t>
  </si>
  <si>
    <t xml:space="preserve">PS1106</t>
  </si>
  <si>
    <t xml:space="preserve">1.1.17</t>
  </si>
  <si>
    <t xml:space="preserve">SP0308</t>
  </si>
  <si>
    <t xml:space="preserve">1.1.18</t>
  </si>
  <si>
    <t xml:space="preserve">SP1207</t>
  </si>
  <si>
    <t xml:space="preserve">1.1.19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601</t>
  </si>
  <si>
    <t xml:space="preserve">1.2.3</t>
  </si>
  <si>
    <t xml:space="preserve">BS050810</t>
  </si>
  <si>
    <t xml:space="preserve">1.2.4</t>
  </si>
  <si>
    <t xml:space="preserve">BS050824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4.2.3</t>
  </si>
  <si>
    <t xml:space="preserve">GMACBANK</t>
  </si>
  <si>
    <t xml:space="preserve">4.2.4</t>
  </si>
  <si>
    <t xml:space="preserve">VWBANK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V. ZESTAWIENIE LOKAT FUNDUSZU - CIĄG DALSZY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%"/>
    <numFmt numFmtId="168" formatCode="_-* #,##0.00\ _z_ł_-;\-* #,##0.00\ _z_ł_-;_-* \-??\ _z_ł_-;_-@_-"/>
    <numFmt numFmtId="169" formatCode="#,##0.000"/>
    <numFmt numFmtId="170" formatCode="#,##0.0000"/>
    <numFmt numFmtId="171" formatCode="#,##0"/>
    <numFmt numFmtId="172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PPE_8_kopia_sprawozdani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unit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AN_WJR%203112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AN31.12.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&#346;rodki%20pieni&#281;&#380;ne2003_2004/uni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R88">
            <v>6783722.1</v>
          </cell>
        </row>
        <row r="122">
          <cell r="R122">
            <v>-30250.3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28">
          <cell r="B28">
            <v>399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28">
          <cell r="B28">
            <v>749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6">
          <cell r="B26">
            <v>19073.8</v>
          </cell>
        </row>
        <row r="27">
          <cell r="B27">
            <v>104552.6</v>
          </cell>
        </row>
        <row r="28">
          <cell r="B28">
            <v>1145.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8">
          <cell r="B28">
            <v>388.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8">
          <cell r="B28">
            <v>379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6">
          <cell r="B26">
            <v>20944.23</v>
          </cell>
        </row>
        <row r="27">
          <cell r="B27">
            <v>114805.5</v>
          </cell>
        </row>
        <row r="28">
          <cell r="B28">
            <v>437.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8">
          <cell r="B28">
            <v>435.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8">
          <cell r="B28">
            <v>14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6">
          <cell r="B26">
            <v>22201.21</v>
          </cell>
        </row>
        <row r="27">
          <cell r="B27">
            <v>121695.8</v>
          </cell>
        </row>
        <row r="28">
          <cell r="B28">
            <v>470.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28">
          <cell r="B28">
            <v>442.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4">
          <cell r="B54">
            <v>18018.8</v>
          </cell>
        </row>
        <row r="55">
          <cell r="B55">
            <v>98769.65</v>
          </cell>
        </row>
        <row r="56">
          <cell r="B56">
            <v>256.74</v>
          </cell>
        </row>
        <row r="61">
          <cell r="B61">
            <v>2479.44</v>
          </cell>
        </row>
        <row r="62">
          <cell r="B62">
            <v>17355.94</v>
          </cell>
        </row>
        <row r="63">
          <cell r="B63">
            <v>157.55</v>
          </cell>
        </row>
        <row r="68">
          <cell r="B68">
            <v>1038.56</v>
          </cell>
        </row>
        <row r="69">
          <cell r="B69">
            <v>5692.9</v>
          </cell>
        </row>
        <row r="70">
          <cell r="B70">
            <v>56.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5">
          <cell r="B35">
            <v>367.91</v>
          </cell>
        </row>
        <row r="42">
          <cell r="B42">
            <v>30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4">
          <cell r="B54">
            <v>18018.8</v>
          </cell>
        </row>
        <row r="55">
          <cell r="B55">
            <v>98769.65</v>
          </cell>
        </row>
        <row r="56">
          <cell r="B56">
            <v>256.74</v>
          </cell>
        </row>
        <row r="61">
          <cell r="B61">
            <v>2479.44</v>
          </cell>
        </row>
        <row r="62">
          <cell r="B62">
            <v>17355.94</v>
          </cell>
        </row>
        <row r="63">
          <cell r="B63">
            <v>157.55</v>
          </cell>
        </row>
        <row r="68">
          <cell r="B68">
            <v>1038.56</v>
          </cell>
        </row>
        <row r="69">
          <cell r="B69">
            <v>5692.9</v>
          </cell>
        </row>
        <row r="70">
          <cell r="B70">
            <v>56.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</sheetNames>
    <sheetDataSet>
      <sheetData sheetId="0"/>
      <sheetData sheetId="1"/>
      <sheetData sheetId="2"/>
      <sheetData sheetId="3"/>
      <sheetData sheetId="4"/>
      <sheetData sheetId="5"/>
      <sheetData sheetId="6">
        <row r="1107">
          <cell r="C1107">
            <v>4410570.8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gresywny"/>
      <sheetName val="Korp Agresywny A"/>
      <sheetName val="Obligacji"/>
      <sheetName val="Korp Obligacji A"/>
      <sheetName val="Mieszany"/>
      <sheetName val="Korp Mieszany B"/>
      <sheetName val="Lokacyjny"/>
      <sheetName val="Grupowy"/>
      <sheetName val="Korp Grupowy B"/>
      <sheetName val="Korp Mieszany A"/>
      <sheetName val="Korp Grupowy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">
          <cell r="C29">
            <v>3134786.30966003</v>
          </cell>
        </row>
      </sheetData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41">
          <cell r="J1341">
            <v>639.84</v>
          </cell>
        </row>
        <row r="1359">
          <cell r="J1359">
            <v>665.63</v>
          </cell>
        </row>
        <row r="1363">
          <cell r="J1363">
            <v>664.76</v>
          </cell>
        </row>
        <row r="1619">
          <cell r="C1619">
            <v>965004.333</v>
          </cell>
        </row>
        <row r="1620">
          <cell r="H1620">
            <v>699.8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T"/>
      <sheetName val="BH"/>
      <sheetName val="WJR"/>
      <sheetName val="WAN"/>
      <sheetName val="Opłaty ALL"/>
      <sheetName val="wyc Akcji"/>
      <sheetName val="wyc Dluzny"/>
      <sheetName val="wyc Pieniezny"/>
      <sheetName val="wyc Dluzny Spec"/>
      <sheetName val="wyc Funduszy Akcji"/>
      <sheetName val="wyc StomilPPE"/>
      <sheetName val="wyc Korp Miesz"/>
      <sheetName val="wyc Korp Grup"/>
      <sheetName val="Akcji"/>
      <sheetName val="Dluzny"/>
      <sheetName val="Pieniezny"/>
      <sheetName val="Dluzny Spec"/>
      <sheetName val="Funduszy Akcji"/>
      <sheetName val="Stomil PPE"/>
      <sheetName val="Korp Miesz A"/>
      <sheetName val="Korp Miesz B"/>
      <sheetName val="Korp Grup A"/>
      <sheetName val="Korp Grup B"/>
      <sheetName val="U-Akcji"/>
      <sheetName val="U-Dluzny"/>
      <sheetName val="U-Pieniezny"/>
      <sheetName val="U-Dluzne Spec"/>
      <sheetName val="U-Funduszy Akcji"/>
      <sheetName val="U-Stomil PPE"/>
      <sheetName val="U-Korp Miesz A"/>
      <sheetName val="U-Korp Miesz B"/>
      <sheetName val="U-Korp Grup A"/>
      <sheetName val="U-Korp Grup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58">
          <cell r="C258">
            <v>1196987.30065625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">
          <cell r="B3">
            <v>7.86</v>
          </cell>
          <cell r="C3">
            <v>77453.64</v>
          </cell>
        </row>
        <row r="5">
          <cell r="B5">
            <v>69.7</v>
          </cell>
          <cell r="C5">
            <v>678990.57</v>
          </cell>
        </row>
        <row r="7">
          <cell r="B7">
            <v>19.34</v>
          </cell>
          <cell r="C7">
            <v>186133.11</v>
          </cell>
        </row>
        <row r="9">
          <cell r="B9">
            <v>16.73</v>
          </cell>
          <cell r="C9">
            <v>159841.76</v>
          </cell>
        </row>
        <row r="11">
          <cell r="B11">
            <v>1301.99</v>
          </cell>
          <cell r="C11">
            <v>1344082.19</v>
          </cell>
        </row>
        <row r="13">
          <cell r="B13">
            <v>393.02</v>
          </cell>
          <cell r="C13">
            <v>405452.73</v>
          </cell>
        </row>
        <row r="15">
          <cell r="B15">
            <v>32.23</v>
          </cell>
          <cell r="C15">
            <v>32584.53</v>
          </cell>
        </row>
        <row r="17">
          <cell r="B17">
            <v>104.62</v>
          </cell>
          <cell r="C17">
            <v>115320.92</v>
          </cell>
        </row>
        <row r="20">
          <cell r="B20">
            <v>45.07</v>
          </cell>
          <cell r="C20">
            <v>48220.01</v>
          </cell>
        </row>
        <row r="22">
          <cell r="B22">
            <v>297.08</v>
          </cell>
          <cell r="C22">
            <v>303249.47</v>
          </cell>
        </row>
        <row r="24">
          <cell r="B24">
            <v>2.09</v>
          </cell>
          <cell r="C24">
            <v>207227.44</v>
          </cell>
        </row>
        <row r="26">
          <cell r="B26">
            <v>15.13</v>
          </cell>
          <cell r="C26">
            <v>1564.26</v>
          </cell>
        </row>
        <row r="28">
          <cell r="B28">
            <v>19.65</v>
          </cell>
          <cell r="C28">
            <v>2023.25</v>
          </cell>
        </row>
        <row r="30">
          <cell r="B30">
            <v>1.02</v>
          </cell>
          <cell r="C30">
            <v>515405.78</v>
          </cell>
        </row>
        <row r="32">
          <cell r="B32">
            <v>174.26</v>
          </cell>
          <cell r="C32">
            <v>171456.63</v>
          </cell>
        </row>
        <row r="34">
          <cell r="B34">
            <v>394.98</v>
          </cell>
          <cell r="C34">
            <v>365556.53</v>
          </cell>
        </row>
        <row r="36">
          <cell r="B36">
            <v>117.91</v>
          </cell>
          <cell r="C36">
            <v>113696.08</v>
          </cell>
        </row>
        <row r="38">
          <cell r="B38">
            <v>117.91</v>
          </cell>
          <cell r="C38">
            <v>106881.15</v>
          </cell>
        </row>
        <row r="40">
          <cell r="B40">
            <v>96.6</v>
          </cell>
          <cell r="C40">
            <v>106023.57</v>
          </cell>
        </row>
        <row r="42">
          <cell r="B42">
            <v>292.48</v>
          </cell>
          <cell r="C42">
            <v>316075.48</v>
          </cell>
        </row>
        <row r="44">
          <cell r="B44">
            <v>326.64</v>
          </cell>
          <cell r="C44">
            <v>360365.51</v>
          </cell>
        </row>
        <row r="46">
          <cell r="B46">
            <v>42.25</v>
          </cell>
          <cell r="C46">
            <v>42998.48</v>
          </cell>
        </row>
        <row r="48">
          <cell r="B48">
            <v>58.09</v>
          </cell>
          <cell r="C48">
            <v>59983.42</v>
          </cell>
        </row>
        <row r="50">
          <cell r="B50">
            <v>459.48</v>
          </cell>
          <cell r="C50">
            <v>482179.7</v>
          </cell>
        </row>
        <row r="52">
          <cell r="B52">
            <v>1179.05</v>
          </cell>
          <cell r="C52">
            <v>118553.78</v>
          </cell>
        </row>
        <row r="54">
          <cell r="B54">
            <v>1179.05</v>
          </cell>
          <cell r="C54">
            <v>116065.97</v>
          </cell>
        </row>
        <row r="57">
          <cell r="B57">
            <v>1009.14</v>
          </cell>
          <cell r="C57">
            <v>101863.21</v>
          </cell>
        </row>
        <row r="59">
          <cell r="B59">
            <v>2.44</v>
          </cell>
          <cell r="C59">
            <v>237567.4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7">
          <cell r="B7">
            <v>28301226.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1">
          <cell r="B11">
            <v>10816880.31</v>
          </cell>
        </row>
        <row r="12">
          <cell r="B12">
            <v>12301713.67</v>
          </cell>
        </row>
        <row r="13">
          <cell r="B13">
            <v>10021788.9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J5">
            <v>-107798.15</v>
          </cell>
        </row>
        <row r="5">
          <cell r="R5">
            <v>-5335088.17</v>
          </cell>
        </row>
        <row r="5">
          <cell r="AF5">
            <v>-316690.23</v>
          </cell>
        </row>
        <row r="7">
          <cell r="J7">
            <v>-14824738.68</v>
          </cell>
        </row>
        <row r="7">
          <cell r="AF7">
            <v>-12399515.47</v>
          </cell>
        </row>
        <row r="20">
          <cell r="R20">
            <v>34230.07</v>
          </cell>
        </row>
        <row r="20">
          <cell r="AF20">
            <v>904.31</v>
          </cell>
        </row>
        <row r="23">
          <cell r="J23">
            <v>153280.32</v>
          </cell>
        </row>
        <row r="23">
          <cell r="R23">
            <v>46911.66</v>
          </cell>
        </row>
        <row r="31">
          <cell r="R31">
            <v>27226945.83</v>
          </cell>
        </row>
        <row r="35">
          <cell r="R35">
            <v>-922274.3</v>
          </cell>
        </row>
        <row r="52">
          <cell r="R52">
            <v>-264624.38</v>
          </cell>
        </row>
        <row r="74">
          <cell r="R74">
            <v>-3741.7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R5">
            <v>-983128.17</v>
          </cell>
        </row>
        <row r="7">
          <cell r="R7">
            <v>-6295.68</v>
          </cell>
        </row>
        <row r="11">
          <cell r="R11">
            <v>913090.86</v>
          </cell>
        </row>
        <row r="20">
          <cell r="R20">
            <v>23588.29</v>
          </cell>
        </row>
        <row r="23">
          <cell r="R23">
            <v>58087.22</v>
          </cell>
        </row>
        <row r="26">
          <cell r="R26">
            <v>129935.38</v>
          </cell>
        </row>
        <row r="36">
          <cell r="R36">
            <v>14157.49</v>
          </cell>
        </row>
        <row r="40">
          <cell r="R40">
            <v>-335467.7</v>
          </cell>
        </row>
        <row r="64">
          <cell r="R64">
            <v>-76606.61</v>
          </cell>
        </row>
        <row r="81">
          <cell r="R81">
            <v>-42081.24</v>
          </cell>
        </row>
        <row r="100">
          <cell r="R100">
            <v>-14044.8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1">
          <cell r="N61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gresywny"/>
      <sheetName val="Korp Agresywny A"/>
      <sheetName val="Obligacji"/>
      <sheetName val="Korp Obligacji A"/>
      <sheetName val="Mieszany"/>
      <sheetName val="Korp Mieszany B"/>
      <sheetName val="Lokacyjny"/>
      <sheetName val="Grupowy"/>
      <sheetName val="Korp Grupowy B"/>
      <sheetName val="Korp Mieszany A"/>
      <sheetName val="Korp Grupowy A"/>
      <sheetName val="K-705105,48orp Mieszany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B19">
            <v>5896824.94</v>
          </cell>
        </row>
        <row r="20">
          <cell r="B20">
            <v>19876075.63</v>
          </cell>
        </row>
      </sheetData>
      <sheetData sheetId="9">
        <row r="19">
          <cell r="D19">
            <v>10.2211</v>
          </cell>
        </row>
        <row r="20">
          <cell r="D20">
            <v>10.2768</v>
          </cell>
        </row>
        <row r="21">
          <cell r="D21">
            <v>10.2893</v>
          </cell>
        </row>
        <row r="22">
          <cell r="D22">
            <v>10.2887</v>
          </cell>
        </row>
        <row r="23">
          <cell r="D23">
            <v>10.3549</v>
          </cell>
        </row>
        <row r="24">
          <cell r="D24">
            <v>10.3134</v>
          </cell>
        </row>
        <row r="25">
          <cell r="D25">
            <v>10.2948</v>
          </cell>
        </row>
        <row r="26">
          <cell r="D26">
            <v>10.2646</v>
          </cell>
        </row>
        <row r="27">
          <cell r="D27">
            <v>10.2547</v>
          </cell>
        </row>
        <row r="28">
          <cell r="D28">
            <v>10.2235148687501</v>
          </cell>
        </row>
        <row r="29">
          <cell r="D29">
            <v>10.2772314172671</v>
          </cell>
        </row>
        <row r="30">
          <cell r="D30">
            <v>10.2889387334244</v>
          </cell>
        </row>
        <row r="31">
          <cell r="D31">
            <v>10.2876596605092</v>
          </cell>
        </row>
        <row r="32">
          <cell r="D32">
            <v>10.2854385655189</v>
          </cell>
        </row>
        <row r="33">
          <cell r="D33">
            <v>10.2903433339113</v>
          </cell>
        </row>
        <row r="34">
          <cell r="D34">
            <v>10.2510340984248</v>
          </cell>
        </row>
        <row r="35">
          <cell r="D35">
            <v>10.2584826812667</v>
          </cell>
        </row>
        <row r="36">
          <cell r="D36">
            <v>10.2375706388633</v>
          </cell>
        </row>
        <row r="37">
          <cell r="D37">
            <v>10.2271709630044</v>
          </cell>
        </row>
        <row r="38">
          <cell r="D38">
            <v>10.2268197527743</v>
          </cell>
        </row>
        <row r="39">
          <cell r="D39">
            <v>10.2277052639079</v>
          </cell>
        </row>
        <row r="40">
          <cell r="D40">
            <v>10.2303617302423</v>
          </cell>
        </row>
        <row r="41">
          <cell r="D41">
            <v>10.2225903233328</v>
          </cell>
        </row>
        <row r="42">
          <cell r="D42">
            <v>10.2160556733456</v>
          </cell>
        </row>
        <row r="43">
          <cell r="D43">
            <v>10.1496962854528</v>
          </cell>
        </row>
        <row r="44">
          <cell r="D44">
            <v>10.1499637453208</v>
          </cell>
        </row>
        <row r="45">
          <cell r="D45">
            <v>10.1489111170495</v>
          </cell>
        </row>
        <row r="46">
          <cell r="D46">
            <v>10.1349569529931</v>
          </cell>
        </row>
        <row r="47">
          <cell r="D47">
            <v>10.1471272974488</v>
          </cell>
        </row>
        <row r="48">
          <cell r="D48">
            <v>10.1384290287381</v>
          </cell>
        </row>
        <row r="49">
          <cell r="B49">
            <v>12393618.9429619</v>
          </cell>
        </row>
        <row r="49">
          <cell r="D49">
            <v>9.89353112679172</v>
          </cell>
        </row>
        <row r="50">
          <cell r="D50">
            <v>9.89062675317485</v>
          </cell>
        </row>
        <row r="51">
          <cell r="D51">
            <v>9.91841022174634</v>
          </cell>
        </row>
        <row r="52">
          <cell r="D52">
            <v>9.92671666143619</v>
          </cell>
        </row>
        <row r="53">
          <cell r="D53">
            <v>9.9857243346749</v>
          </cell>
        </row>
        <row r="54">
          <cell r="D54">
            <v>10.0203084343777</v>
          </cell>
        </row>
        <row r="55">
          <cell r="D55">
            <v>10.036878816847</v>
          </cell>
        </row>
        <row r="56">
          <cell r="D56">
            <v>10.0352918299758</v>
          </cell>
        </row>
        <row r="57">
          <cell r="D57">
            <v>10.0709570265699</v>
          </cell>
        </row>
        <row r="58">
          <cell r="D58">
            <v>10.0695244850649</v>
          </cell>
        </row>
        <row r="59">
          <cell r="D59">
            <v>10.0654642302821</v>
          </cell>
        </row>
        <row r="60">
          <cell r="D60">
            <v>10.0607030707514</v>
          </cell>
        </row>
        <row r="61">
          <cell r="D61">
            <v>10.0605071560544</v>
          </cell>
        </row>
        <row r="62">
          <cell r="D62">
            <v>10.0467091815849</v>
          </cell>
        </row>
        <row r="63">
          <cell r="D63">
            <v>10.0489451111441</v>
          </cell>
        </row>
        <row r="64">
          <cell r="D64">
            <v>10.043256902024</v>
          </cell>
        </row>
        <row r="65">
          <cell r="D65">
            <v>10.0543443133048</v>
          </cell>
        </row>
        <row r="66">
          <cell r="D66">
            <v>10.0250903164342</v>
          </cell>
        </row>
        <row r="67">
          <cell r="D67">
            <v>10.007274280737</v>
          </cell>
        </row>
        <row r="68">
          <cell r="D68">
            <v>10.0047601445005</v>
          </cell>
        </row>
        <row r="69">
          <cell r="D69">
            <v>10</v>
          </cell>
        </row>
      </sheetData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R3">
            <v>57.58</v>
          </cell>
        </row>
        <row r="5">
          <cell r="R5">
            <v>11406.66</v>
          </cell>
        </row>
        <row r="8">
          <cell r="R8">
            <v>916.47</v>
          </cell>
        </row>
        <row r="10">
          <cell r="R10">
            <v>117551.37</v>
          </cell>
        </row>
        <row r="14">
          <cell r="R14">
            <v>3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4.28"/>
  </cols>
  <sheetData>
    <row r="1" customFormat="false" ht="12.75" hidden="false" customHeight="false" outlineLevel="0" collapsed="false">
      <c r="A1" s="2" t="str">
        <f aca="false">AktywNettoFund!A5</f>
        <v>Fundusz Grupow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28301226.09</v>
      </c>
      <c r="F3" s="4" t="n">
        <f aca="false">'Liczba i WartJR'!C11*'Liczba i WartJR'!C14</f>
        <v>28301310.1400292</v>
      </c>
      <c r="H3" s="5" t="n">
        <f aca="false">E3-F3</f>
        <v>-84.050029210746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33140382.88</v>
      </c>
      <c r="F4" s="4" t="n">
        <f aca="false">'Liczba i WartJR'!D11*'Liczba i WartJR'!D14+'Liczba i WartJR'!D24*'Liczba i WartJR'!D27</f>
        <v>33140520.9644702</v>
      </c>
      <c r="H4" s="5" t="n">
        <f aca="false">E4-F4</f>
        <v>-138.084470190108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33140382.88</v>
      </c>
      <c r="F7" s="4" t="n">
        <f aca="false">'Liczba i WartJR'!C17*'Liczba i WartJR'!C12+'Liczba i WartJR'!C25*'Liczba i WartJR'!C30</f>
        <v>33140520.9644702</v>
      </c>
      <c r="H7" s="5" t="n">
        <f aca="false">E7-F7</f>
        <v>-138.084470186383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6753471.72</v>
      </c>
      <c r="F8" s="4" t="n">
        <f aca="false">'Liczba i WartJR'!D12*'Liczba i WartJR'!D17</f>
        <v>6753389.8236339</v>
      </c>
      <c r="H8" s="5" t="n">
        <f aca="false">E8-F8</f>
        <v>81.896366099827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33140382.88</v>
      </c>
      <c r="F11" s="4" t="n">
        <f aca="false">ZmianyAktywNettoFund!C43</f>
        <v>33140382.88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6753471.72</v>
      </c>
      <c r="F12" s="4" t="n">
        <f aca="false">ZmianyAktywNettoFund!D43</f>
        <v>6753471.7170381</v>
      </c>
      <c r="H12" s="5" t="n">
        <f aca="false">E12-F12</f>
        <v>0.00296190474182367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6783722.1</v>
      </c>
      <c r="F16" s="4" t="n">
        <f aca="false">ZestawLokatFund!D101</f>
        <v>6783722.1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33285277.01</v>
      </c>
      <c r="D10" s="18" t="n">
        <f aca="false">D11+D12+D13+D16</f>
        <v>6783722.1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33285277.01</v>
      </c>
      <c r="D11" s="20" t="n">
        <f aca="false">'[1]Aktywa Netto Funduszu'!$R$88</f>
        <v>6783722.1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144894.13</v>
      </c>
      <c r="D17" s="18" t="n">
        <f aca="false">SUM(D18:D20)</f>
        <v>30250.38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1068</v>
      </c>
      <c r="D18" s="20" t="n">
        <v>0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f aca="false">[2]Główny!$B$54+[2]Główny!$B$55+[2]Główny!$B$56+[2]Główny!$B$61+[2]Główny!$B$62+[2]Główny!$B$63+[2]Główny!$B$68+[2]Główny!$B$69+[2]Główny!$B$70</f>
        <v>143826.13</v>
      </c>
      <c r="D20" s="20" t="n">
        <f aca="false">-'[1]Aktywa Netto Funduszu'!$R$122</f>
        <v>30250.38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33140382.88</v>
      </c>
      <c r="D21" s="18" t="n">
        <f aca="false">D10-D17</f>
        <v>6753471.72</v>
      </c>
    </row>
    <row r="23" customFormat="false" ht="12.75" hidden="false" customHeight="false" outlineLevel="0" collapsed="false">
      <c r="C23" s="21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2.56"/>
    <col collapsed="false" customWidth="true" hidden="false" outlineLevel="0" max="3" min="3" style="6" width="18.7"/>
    <col collapsed="false" customWidth="true" hidden="false" outlineLevel="0" max="4" min="4" style="6" width="17.99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2" t="s">
        <v>39</v>
      </c>
      <c r="C10" s="18" t="n">
        <f aca="false">[3]Pricing_base!$B$7</f>
        <v>28301226.09</v>
      </c>
      <c r="D10" s="18" t="n">
        <f aca="false">[4]Arkusz1!$B$12+[4]Arkusz1!$B$13+[4]Arkusz1!$B$11</f>
        <v>33140382.88</v>
      </c>
    </row>
    <row r="11" customFormat="false" ht="27.75" hidden="false" customHeight="true" outlineLevel="0" collapsed="false">
      <c r="A11" s="16" t="s">
        <v>40</v>
      </c>
      <c r="B11" s="22" t="s">
        <v>41</v>
      </c>
      <c r="C11" s="18" t="n">
        <f aca="false">C12-C16</f>
        <v>4900569.54</v>
      </c>
      <c r="D11" s="18" t="n">
        <f aca="false">D12-D16</f>
        <v>-149435.39</v>
      </c>
    </row>
    <row r="12" customFormat="false" ht="27.75" hidden="false" customHeight="true" outlineLevel="0" collapsed="false">
      <c r="A12" s="16" t="s">
        <v>16</v>
      </c>
      <c r="B12" s="22" t="s">
        <v>42</v>
      </c>
      <c r="C12" s="18" t="n">
        <f aca="false">SUM(C13:C15)</f>
        <v>32983830.7</v>
      </c>
      <c r="D12" s="18" t="n">
        <f aca="false">SUM(D13:D15)</f>
        <v>989423.85</v>
      </c>
    </row>
    <row r="13" customFormat="false" ht="27.75" hidden="false" customHeight="true" outlineLevel="0" collapsed="false">
      <c r="A13" s="15" t="s">
        <v>18</v>
      </c>
      <c r="B13" s="23" t="s">
        <v>43</v>
      </c>
      <c r="C13" s="20" t="n">
        <f aca="false">-'[5]Zmiany aktywów netto funduszu'!$J$5-'[5]Zmiany aktywów netto funduszu'!$R$5-'[5]Zmiany aktywów netto funduszu'!$AF$5</f>
        <v>5759576.55</v>
      </c>
      <c r="D13" s="20" t="n">
        <f aca="false">-'[6]Zmiany aktywów netto funduszu'!$R$5</f>
        <v>983128.17</v>
      </c>
    </row>
    <row r="14" customFormat="false" ht="27.75" hidden="false" customHeight="true" outlineLevel="0" collapsed="false">
      <c r="A14" s="15" t="s">
        <v>20</v>
      </c>
      <c r="B14" s="23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3" t="s">
        <v>45</v>
      </c>
      <c r="C15" s="20" t="n">
        <f aca="false">-'[5]Zmiany aktywów netto funduszu'!$J$7-'[5]Zmiany aktywów netto funduszu'!$AF$7</f>
        <v>27224254.15</v>
      </c>
      <c r="D15" s="20" t="n">
        <f aca="false">-'[6]Zmiany aktywów netto funduszu'!$R$7</f>
        <v>6295.68</v>
      </c>
    </row>
    <row r="16" customFormat="false" ht="27.75" hidden="false" customHeight="true" outlineLevel="0" collapsed="false">
      <c r="A16" s="16" t="s">
        <v>30</v>
      </c>
      <c r="B16" s="22" t="s">
        <v>46</v>
      </c>
      <c r="C16" s="18" t="n">
        <f aca="false">SUM(C17:C25)</f>
        <v>28083261.16</v>
      </c>
      <c r="D16" s="18" t="n">
        <f aca="false">SUM(D17:D25)</f>
        <v>1138859.24</v>
      </c>
    </row>
    <row r="17" customFormat="false" ht="27.75" hidden="false" customHeight="true" outlineLevel="0" collapsed="false">
      <c r="A17" s="15" t="s">
        <v>18</v>
      </c>
      <c r="B17" s="23" t="s">
        <v>47</v>
      </c>
      <c r="C17" s="20" t="n">
        <v>68028.86</v>
      </c>
      <c r="D17" s="20" t="n">
        <f aca="false">'[6]Zmiany aktywów netto funduszu'!$R$11</f>
        <v>913090.86</v>
      </c>
    </row>
    <row r="18" customFormat="false" ht="27.75" hidden="false" customHeight="true" outlineLevel="0" collapsed="false">
      <c r="A18" s="15" t="s">
        <v>20</v>
      </c>
      <c r="B18" s="23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3" t="s">
        <v>49</v>
      </c>
      <c r="C19" s="20" t="n">
        <f aca="false">'[5]Zmiany aktywów netto funduszu'!$R$20+'[5]Zmiany aktywów netto funduszu'!$AF$20</f>
        <v>35134.38</v>
      </c>
      <c r="D19" s="20" t="n">
        <f aca="false">'[6]Zmiany aktywów netto funduszu'!$R$20</f>
        <v>23588.29</v>
      </c>
    </row>
    <row r="20" customFormat="false" ht="27.75" hidden="false" customHeight="true" outlineLevel="0" collapsed="false">
      <c r="A20" s="15" t="s">
        <v>28</v>
      </c>
      <c r="B20" s="23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3" t="s">
        <v>52</v>
      </c>
      <c r="C21" s="20" t="n">
        <f aca="false">'[5]Zmiany aktywów netto funduszu'!$J$23+'[5]Zmiany aktywów netto funduszu'!$R$23</f>
        <v>200191.98</v>
      </c>
      <c r="D21" s="20" t="n">
        <f aca="false">'[6]Zmiany aktywów netto funduszu'!$R$23</f>
        <v>58087.22</v>
      </c>
    </row>
    <row r="22" customFormat="false" ht="27.75" hidden="false" customHeight="true" outlineLevel="0" collapsed="false">
      <c r="A22" s="15" t="s">
        <v>53</v>
      </c>
      <c r="B22" s="23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3" t="s">
        <v>56</v>
      </c>
      <c r="C23" s="20" t="n">
        <f aca="false">KosztyFunduszu!C16</f>
        <v>552960.11</v>
      </c>
      <c r="D23" s="20" t="n">
        <f aca="false">'[6]Zmiany aktywów netto funduszu'!$R$26</f>
        <v>129935.38</v>
      </c>
    </row>
    <row r="24" customFormat="false" ht="27.75" hidden="false" customHeight="true" outlineLevel="0" collapsed="false">
      <c r="A24" s="15" t="s">
        <v>57</v>
      </c>
      <c r="B24" s="23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3" t="s">
        <v>59</v>
      </c>
      <c r="C25" s="20" t="n">
        <f aca="false">'[5]Zmiany aktywów netto funduszu'!$R$31</f>
        <v>27226945.83</v>
      </c>
      <c r="D25" s="20" t="n">
        <f aca="false">'[6]Zmiany aktywów netto funduszu'!$R$36</f>
        <v>14157.49</v>
      </c>
    </row>
    <row r="26" customFormat="false" ht="27.75" hidden="false" customHeight="true" outlineLevel="0" collapsed="false">
      <c r="A26" s="16" t="s">
        <v>60</v>
      </c>
      <c r="B26" s="22" t="s">
        <v>61</v>
      </c>
      <c r="C26" s="18" t="n">
        <f aca="false">SUM(C27:C40)</f>
        <v>1190640.47</v>
      </c>
      <c r="D26" s="18" t="n">
        <f aca="false">SUM(D27:D40)</f>
        <v>468200.4</v>
      </c>
    </row>
    <row r="27" customFormat="false" ht="27.75" hidden="false" customHeight="true" outlineLevel="0" collapsed="false">
      <c r="A27" s="15" t="s">
        <v>18</v>
      </c>
      <c r="B27" s="23" t="s">
        <v>62</v>
      </c>
      <c r="C27" s="20" t="n">
        <f aca="false">-'[5]Zmiany aktywów netto funduszu'!$R$35</f>
        <v>922274.3</v>
      </c>
      <c r="D27" s="20" t="n">
        <f aca="false">-'[6]Zmiany aktywów netto funduszu'!$R$40</f>
        <v>335467.7</v>
      </c>
    </row>
    <row r="28" customFormat="false" ht="27.75" hidden="false" customHeight="true" outlineLevel="0" collapsed="false">
      <c r="A28" s="15" t="s">
        <v>20</v>
      </c>
      <c r="B28" s="23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3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3" t="s">
        <v>65</v>
      </c>
      <c r="C30" s="20" t="n">
        <f aca="false">-'[5]Zmiany aktywów netto funduszu'!$R$52</f>
        <v>264624.38</v>
      </c>
      <c r="D30" s="20" t="n">
        <f aca="false">-'[6]Zmiany aktywów netto funduszu'!$R$64</f>
        <v>76606.61</v>
      </c>
    </row>
    <row r="31" customFormat="false" ht="27.75" hidden="false" customHeight="true" outlineLevel="0" collapsed="false">
      <c r="A31" s="15" t="s">
        <v>51</v>
      </c>
      <c r="B31" s="23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3" t="s">
        <v>67</v>
      </c>
      <c r="C32" s="20" t="n">
        <f aca="false">-'[7]Zmiany aktywów netto funduszu'!$N$61</f>
        <v>-0</v>
      </c>
      <c r="D32" s="20" t="n">
        <f aca="false">-'[6]Zmiany aktywów netto funduszu'!$R$81</f>
        <v>42081.24</v>
      </c>
    </row>
    <row r="33" customFormat="false" ht="27.75" hidden="false" customHeight="true" outlineLevel="0" collapsed="false">
      <c r="A33" s="15" t="s">
        <v>55</v>
      </c>
      <c r="B33" s="23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3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3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3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3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3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3" t="s">
        <v>78</v>
      </c>
      <c r="C39" s="20" t="n">
        <f aca="false">-'[5]Zmiany aktywów netto funduszu'!$R$74</f>
        <v>3741.79</v>
      </c>
      <c r="D39" s="20" t="n">
        <f aca="false">-'[6]Zmiany aktywów netto funduszu'!$R$100</f>
        <v>14044.85</v>
      </c>
    </row>
    <row r="40" customFormat="false" ht="27.75" hidden="false" customHeight="true" outlineLevel="0" collapsed="false">
      <c r="A40" s="15" t="s">
        <v>79</v>
      </c>
      <c r="B40" s="23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2" t="s">
        <v>45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2</v>
      </c>
      <c r="B42" s="22" t="s">
        <v>59</v>
      </c>
      <c r="C42" s="18" t="n">
        <f aca="false">1257250.48-(AktywNettoFund!C21-14535295.29-13180399.03-5419491.3)</f>
        <v>1252053.22</v>
      </c>
      <c r="D42" s="18" t="n">
        <f aca="false">[8]Grupowy!$B$20-[8]Grupowy!$B$19+'[8]Korp Grupowy B'!$B$49+1154911.95-(AktywNettoFund!D21-5931366.31)</f>
        <v>26705676.1729619</v>
      </c>
    </row>
    <row r="43" customFormat="false" ht="27.75" hidden="false" customHeight="true" outlineLevel="0" collapsed="false">
      <c r="A43" s="16" t="s">
        <v>83</v>
      </c>
      <c r="B43" s="22" t="s">
        <v>84</v>
      </c>
      <c r="C43" s="18" t="n">
        <f aca="false">C10+C11+C26+C41-C42</f>
        <v>33140382.88</v>
      </c>
      <c r="D43" s="18" t="n">
        <f aca="false">D10+D11+D26+D41-D42</f>
        <v>6753471.7170381</v>
      </c>
    </row>
    <row r="46" customFormat="false" ht="12.75" hidden="false" customHeight="false" outlineLevel="0" collapsed="false">
      <c r="C46" s="24"/>
      <c r="D46" s="24"/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28" customFormat="true" ht="61.5" hidden="false" customHeight="true" outlineLevel="0" collapsed="false">
      <c r="A1" s="25"/>
      <c r="B1" s="26" t="s">
        <v>9</v>
      </c>
      <c r="C1" s="26"/>
      <c r="D1" s="27"/>
    </row>
    <row r="2" s="28" customFormat="true" ht="23.25" hidden="false" customHeight="true" outlineLevel="0" collapsed="false">
      <c r="A2" s="25"/>
      <c r="B2" s="29"/>
      <c r="C2" s="29"/>
      <c r="D2" s="27"/>
    </row>
    <row r="3" s="28" customFormat="true" ht="18" hidden="false" customHeight="false" outlineLevel="0" collapsed="false">
      <c r="A3" s="30" t="s">
        <v>10</v>
      </c>
      <c r="B3" s="25"/>
      <c r="C3" s="25"/>
      <c r="D3" s="27"/>
    </row>
    <row r="4" s="28" customFormat="true" ht="18" hidden="false" customHeight="false" outlineLevel="0" collapsed="false">
      <c r="A4" s="25"/>
      <c r="B4" s="25"/>
      <c r="C4" s="25"/>
      <c r="D4" s="27"/>
    </row>
    <row r="5" s="28" customFormat="true" ht="18" hidden="false" customHeight="false" outlineLevel="0" collapsed="false">
      <c r="A5" s="30" t="s">
        <v>11</v>
      </c>
      <c r="B5" s="25"/>
      <c r="C5" s="25"/>
      <c r="D5" s="27"/>
    </row>
    <row r="6" s="28" customFormat="true" ht="18" hidden="false" customHeight="false" outlineLevel="0" collapsed="false">
      <c r="A6" s="30"/>
      <c r="B6" s="25"/>
      <c r="C6" s="25"/>
      <c r="D6" s="27"/>
    </row>
    <row r="7" customFormat="false" ht="12.75" hidden="false" customHeight="false" outlineLevel="0" collapsed="false">
      <c r="A7" s="31" t="s">
        <v>85</v>
      </c>
      <c r="B7" s="32"/>
      <c r="C7" s="32"/>
      <c r="D7" s="32"/>
    </row>
    <row r="8" customFormat="false" ht="12.75" hidden="false" customHeight="false" outlineLevel="0" collapsed="false">
      <c r="A8" s="32"/>
      <c r="B8" s="32"/>
      <c r="C8" s="32"/>
      <c r="D8" s="14"/>
    </row>
    <row r="9" customFormat="false" ht="18" hidden="false" customHeight="true" outlineLevel="0" collapsed="false">
      <c r="A9" s="33" t="s">
        <v>13</v>
      </c>
      <c r="B9" s="33"/>
      <c r="C9" s="15" t="s">
        <v>14</v>
      </c>
      <c r="D9" s="15" t="s">
        <v>15</v>
      </c>
    </row>
    <row r="10" customFormat="false" ht="18" hidden="false" customHeight="true" outlineLevel="0" collapsed="false">
      <c r="A10" s="33" t="s">
        <v>18</v>
      </c>
      <c r="B10" s="34" t="s">
        <v>86</v>
      </c>
      <c r="C10" s="20" t="n">
        <f aca="false">240+360</f>
        <v>600</v>
      </c>
      <c r="D10" s="20" t="n">
        <f aca="false">'[9]Koszty funduszu'!$R$3</f>
        <v>57.58</v>
      </c>
    </row>
    <row r="11" customFormat="false" ht="18" hidden="false" customHeight="true" outlineLevel="0" collapsed="false">
      <c r="A11" s="33" t="s">
        <v>20</v>
      </c>
      <c r="B11" s="34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33" t="s">
        <v>22</v>
      </c>
      <c r="B12" s="34" t="s">
        <v>88</v>
      </c>
      <c r="C12" s="20" t="n">
        <f aca="false">[10]Główny!$B$28+[11]Główny!$B$28+[12]Główny!$B$28+[13]Główny!$B$28+[14]Główny!$B$28+[15]Główny!$B$28+[16]Główny!$B$28+[17]Główny!$B$28+[18]Główny!$B$28+[19]Główny!$B$28+[20]Główny!$B$35+[20]Główny!$B$42+[21]Główny!$B$56+[21]Główny!$B$63+[21]Główny!$B$70</f>
        <v>5731.68</v>
      </c>
      <c r="D12" s="20" t="n">
        <f aca="false">'[9]Koszty funduszu'!$R$5</f>
        <v>11406.66</v>
      </c>
    </row>
    <row r="13" customFormat="false" ht="18" hidden="false" customHeight="true" outlineLevel="0" collapsed="false">
      <c r="A13" s="33" t="s">
        <v>28</v>
      </c>
      <c r="B13" s="34" t="s">
        <v>89</v>
      </c>
      <c r="C13" s="20" t="n">
        <v>0</v>
      </c>
      <c r="D13" s="20" t="n">
        <f aca="false">'[9]Koszty funduszu'!$R$8</f>
        <v>916.47</v>
      </c>
    </row>
    <row r="14" customFormat="false" ht="18" hidden="false" customHeight="true" outlineLevel="0" collapsed="false">
      <c r="A14" s="33" t="s">
        <v>51</v>
      </c>
      <c r="B14" s="34" t="s">
        <v>90</v>
      </c>
      <c r="C14" s="20" t="n">
        <f aca="false">[12]Główny!$B$26+[12]Główny!$B$27+[15]Główny!$B$26+[15]Główny!$B$27+[18]Główny!$B$26+[18]Główny!$B$27+[21]Główny!$B$54+[21]Główny!$B$55+[21]Główny!$B$61+[21]Główny!$B$62+[21]Główny!$B$68+[21]Główny!$B$69</f>
        <v>546628.43</v>
      </c>
      <c r="D14" s="20" t="n">
        <f aca="false">'[9]Koszty funduszu'!$R$10</f>
        <v>117551.37</v>
      </c>
    </row>
    <row r="15" customFormat="false" ht="18" hidden="false" customHeight="true" outlineLevel="0" collapsed="false">
      <c r="A15" s="33" t="s">
        <v>53</v>
      </c>
      <c r="B15" s="34" t="s">
        <v>91</v>
      </c>
      <c r="C15" s="20" t="n">
        <v>0</v>
      </c>
      <c r="D15" s="20" t="n">
        <f aca="false">'[9]Koszty funduszu'!$R$14</f>
        <v>3.3</v>
      </c>
    </row>
    <row r="16" customFormat="false" ht="18" hidden="false" customHeight="true" outlineLevel="0" collapsed="false">
      <c r="A16" s="35" t="s">
        <v>55</v>
      </c>
      <c r="B16" s="36" t="s">
        <v>92</v>
      </c>
      <c r="C16" s="20" t="n">
        <f aca="false">SUM(C10:C15)</f>
        <v>552960.11</v>
      </c>
      <c r="D16" s="20" t="n">
        <f aca="false">SUM(D10:D15)</f>
        <v>129935.38</v>
      </c>
    </row>
    <row r="17" customFormat="false" ht="12.75" hidden="false" customHeight="false" outlineLevel="0" collapsed="false">
      <c r="D17" s="6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3" min="3" style="6" width="17.14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37" t="s">
        <v>94</v>
      </c>
      <c r="C10" s="37"/>
      <c r="D10" s="37"/>
    </row>
    <row r="11" customFormat="false" ht="18" hidden="false" customHeight="true" outlineLevel="0" collapsed="false">
      <c r="A11" s="15" t="s">
        <v>95</v>
      </c>
      <c r="B11" s="19" t="s">
        <v>96</v>
      </c>
      <c r="C11" s="38" t="n">
        <f aca="false">'[22]Pricing-4'!$C$1107</f>
        <v>4410570.876</v>
      </c>
      <c r="D11" s="38" t="n">
        <f aca="false">[23]Grupowy!$C$29</f>
        <v>3134786.30966003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38" t="n">
        <f aca="false">D11</f>
        <v>3134786.30966003</v>
      </c>
      <c r="D12" s="38" t="n">
        <f aca="false">'[24]Pricing-4'!$C$1619</f>
        <v>965004.333</v>
      </c>
    </row>
    <row r="13" customFormat="false" ht="18" hidden="false" customHeight="true" outlineLevel="0" collapsed="false">
      <c r="A13" s="16" t="s">
        <v>20</v>
      </c>
      <c r="B13" s="37" t="s">
        <v>99</v>
      </c>
      <c r="C13" s="37"/>
      <c r="D13" s="37"/>
    </row>
    <row r="14" customFormat="false" ht="18" hidden="false" customHeight="true" outlineLevel="0" collapsed="false">
      <c r="A14" s="15" t="s">
        <v>100</v>
      </c>
      <c r="B14" s="19" t="s">
        <v>101</v>
      </c>
      <c r="C14" s="39" t="n">
        <v>6.4167</v>
      </c>
      <c r="D14" s="39" t="n">
        <f aca="false">'[24]Pricing-4'!$J$1363/100</f>
        <v>6.6476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39" t="n">
        <f aca="false">'[24]Pricing-4'!$J$1341/100</f>
        <v>6.3984</v>
      </c>
      <c r="D15" s="39" t="n">
        <f aca="false">'[24]Pricing-4'!$H$1364/100</f>
        <v>0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39" t="n">
        <f aca="false">'[24]Pricing-4'!$J$1359/100</f>
        <v>6.6563</v>
      </c>
      <c r="D16" s="39" t="n">
        <f aca="false">'[24]Pricing-4'!$H$1620/100</f>
        <v>6.9983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39" t="n">
        <f aca="false">D14</f>
        <v>6.6476</v>
      </c>
      <c r="D17" s="39" t="n">
        <f aca="false">'[24]Pricing-4'!$H$1620/100</f>
        <v>6.9983</v>
      </c>
    </row>
    <row r="20" customFormat="false" ht="12.75" hidden="false" customHeight="false" outlineLevel="0" collapsed="false">
      <c r="A20" s="13" t="s">
        <v>108</v>
      </c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8" hidden="false" customHeight="true" outlineLevel="0" collapsed="false">
      <c r="A22" s="15" t="s">
        <v>13</v>
      </c>
      <c r="B22" s="15"/>
      <c r="C22" s="15" t="s">
        <v>14</v>
      </c>
      <c r="D22" s="15" t="s">
        <v>15</v>
      </c>
    </row>
    <row r="23" customFormat="false" ht="18" hidden="false" customHeight="true" outlineLevel="0" collapsed="false">
      <c r="A23" s="16" t="s">
        <v>18</v>
      </c>
      <c r="B23" s="37" t="s">
        <v>94</v>
      </c>
      <c r="C23" s="37"/>
      <c r="D23" s="37"/>
    </row>
    <row r="24" customFormat="false" ht="18" hidden="false" customHeight="true" outlineLevel="0" collapsed="false">
      <c r="A24" s="15" t="s">
        <v>95</v>
      </c>
      <c r="B24" s="19" t="s">
        <v>96</v>
      </c>
      <c r="C24" s="38" t="n">
        <v>0</v>
      </c>
      <c r="D24" s="38" t="n">
        <f aca="false">C25</f>
        <v>1196987.30065625</v>
      </c>
    </row>
    <row r="25" customFormat="false" ht="18" hidden="false" customHeight="true" outlineLevel="0" collapsed="false">
      <c r="A25" s="15" t="s">
        <v>97</v>
      </c>
      <c r="B25" s="19" t="s">
        <v>98</v>
      </c>
      <c r="C25" s="38" t="n">
        <f aca="false">'[25]U-Korp Grup B'!$C$258</f>
        <v>1196987.30065625</v>
      </c>
      <c r="D25" s="38" t="n">
        <v>0</v>
      </c>
    </row>
    <row r="26" customFormat="false" ht="18" hidden="false" customHeight="true" outlineLevel="0" collapsed="false">
      <c r="A26" s="16" t="s">
        <v>20</v>
      </c>
      <c r="B26" s="37" t="s">
        <v>99</v>
      </c>
      <c r="C26" s="37"/>
      <c r="D26" s="37"/>
    </row>
    <row r="27" customFormat="false" ht="18" hidden="false" customHeight="true" outlineLevel="0" collapsed="false">
      <c r="A27" s="15" t="s">
        <v>100</v>
      </c>
      <c r="B27" s="19" t="s">
        <v>101</v>
      </c>
      <c r="C27" s="39" t="n">
        <v>0</v>
      </c>
      <c r="D27" s="39" t="n">
        <f aca="false">C30</f>
        <v>10.2772314172671</v>
      </c>
    </row>
    <row r="28" customFormat="false" ht="18" hidden="false" customHeight="true" outlineLevel="0" collapsed="false">
      <c r="A28" s="15" t="s">
        <v>102</v>
      </c>
      <c r="B28" s="19" t="s">
        <v>103</v>
      </c>
      <c r="C28" s="39" t="n">
        <f aca="false">MIN('[8]Korp Grupowy B'!$D$29:$D$69)</f>
        <v>9.89062675317485</v>
      </c>
      <c r="D28" s="39" t="n">
        <f aca="false">MIN('[8]Korp Grupowy B'!$D$19:$D$28)</f>
        <v>10.2211</v>
      </c>
    </row>
    <row r="29" customFormat="false" ht="18" hidden="false" customHeight="true" outlineLevel="0" collapsed="false">
      <c r="A29" s="15" t="s">
        <v>104</v>
      </c>
      <c r="B29" s="19" t="s">
        <v>105</v>
      </c>
      <c r="C29" s="39" t="n">
        <f aca="false">MAX('[8]Korp Grupowy B'!$D$29:$D$69)</f>
        <v>10.2903433339113</v>
      </c>
      <c r="D29" s="39" t="n">
        <f aca="false">MAX('[8]Korp Grupowy B'!$D$19:$D$28)</f>
        <v>10.3549</v>
      </c>
    </row>
    <row r="30" customFormat="false" ht="18" hidden="false" customHeight="true" outlineLevel="0" collapsed="false">
      <c r="A30" s="15" t="s">
        <v>106</v>
      </c>
      <c r="B30" s="19" t="s">
        <v>107</v>
      </c>
      <c r="C30" s="39" t="n">
        <f aca="false">'[8]Korp Grupowy B'!$D$29</f>
        <v>10.2772314172671</v>
      </c>
      <c r="D30" s="39" t="n">
        <v>0</v>
      </c>
    </row>
  </sheetData>
  <mergeCells count="7">
    <mergeCell ref="B1:C1"/>
    <mergeCell ref="A9:B9"/>
    <mergeCell ref="B10:D10"/>
    <mergeCell ref="B13:D13"/>
    <mergeCell ref="A22:B22"/>
    <mergeCell ref="B23:D23"/>
    <mergeCell ref="B26:D2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3.13"/>
    <col collapsed="false" customWidth="true" hidden="false" outlineLevel="0" max="3" min="3" style="6" width="12.7"/>
    <col collapsed="false" customWidth="true" hidden="false" outlineLevel="0" max="5" min="4" style="6" width="17.42"/>
    <col collapsed="false" customWidth="false" hidden="false" outlineLevel="0" max="257" min="6" style="6" width="9.14"/>
  </cols>
  <sheetData>
    <row r="1" s="10" customFormat="true" ht="61.5" hidden="false" customHeight="true" outlineLevel="0" collapsed="false">
      <c r="A1" s="7"/>
      <c r="B1" s="8" t="s">
        <v>10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tr">
        <f aca="false">'Liczba i WartJR'!A5</f>
        <v>Fundusz Grupowy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0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40" t="s">
        <v>111</v>
      </c>
      <c r="D9" s="40" t="s">
        <v>112</v>
      </c>
      <c r="E9" s="41" t="s">
        <v>113</v>
      </c>
    </row>
    <row r="10" customFormat="false" ht="13.5" hidden="false" customHeight="true" outlineLevel="0" collapsed="false">
      <c r="A10" s="42" t="n">
        <v>1</v>
      </c>
      <c r="B10" s="42"/>
      <c r="C10" s="43" t="n">
        <v>2</v>
      </c>
      <c r="D10" s="43" t="n">
        <v>3</v>
      </c>
      <c r="E10" s="43" t="n">
        <v>4</v>
      </c>
    </row>
    <row r="11" customFormat="false" ht="38.25" hidden="false" customHeight="true" outlineLevel="0" collapsed="false">
      <c r="A11" s="37" t="s">
        <v>18</v>
      </c>
      <c r="B11" s="22" t="s">
        <v>114</v>
      </c>
      <c r="C11" s="18"/>
      <c r="D11" s="18" t="n">
        <f aca="false">D12+D32+D37</f>
        <v>5813028.45</v>
      </c>
      <c r="E11" s="44" t="n">
        <f aca="false">E12+E32+E37</f>
        <v>0.85690839988861</v>
      </c>
    </row>
    <row r="12" customFormat="false" ht="17.25" hidden="false" customHeight="true" outlineLevel="0" collapsed="false">
      <c r="A12" s="45" t="s">
        <v>115</v>
      </c>
      <c r="B12" s="23" t="s">
        <v>116</v>
      </c>
      <c r="C12" s="20"/>
      <c r="D12" s="20" t="n">
        <f aca="false">SUM(D13:D31)</f>
        <v>4710609.38</v>
      </c>
      <c r="E12" s="46" t="n">
        <f aca="false">SUM(E13:E31)</f>
        <v>0.694398931819451</v>
      </c>
    </row>
    <row r="13" customFormat="false" ht="17.25" hidden="false" customHeight="true" outlineLevel="0" collapsed="false">
      <c r="A13" s="45" t="s">
        <v>117</v>
      </c>
      <c r="B13" s="23" t="s">
        <v>118</v>
      </c>
      <c r="C13" s="20" t="n">
        <f aca="false">[26]Grup!$B$11</f>
        <v>1301.99</v>
      </c>
      <c r="D13" s="47" t="n">
        <f aca="false">[26]Grup!$C$11+0.02</f>
        <v>1344082.21</v>
      </c>
      <c r="E13" s="48" t="n">
        <f aca="false">D13/AktywNettoFund!$D$10</f>
        <v>0.198133442111374</v>
      </c>
    </row>
    <row r="14" customFormat="false" ht="17.25" hidden="false" customHeight="true" outlineLevel="0" collapsed="false">
      <c r="A14" s="45" t="s">
        <v>119</v>
      </c>
      <c r="B14" s="23" t="s">
        <v>120</v>
      </c>
      <c r="C14" s="20" t="n">
        <f aca="false">[26]Grup!$B$13</f>
        <v>393.02</v>
      </c>
      <c r="D14" s="20" t="n">
        <f aca="false">[26]Grup!$C$13</f>
        <v>405452.73</v>
      </c>
      <c r="E14" s="48" t="n">
        <f aca="false">D14/AktywNettoFund!$D$10</f>
        <v>0.059768475775268</v>
      </c>
    </row>
    <row r="15" customFormat="false" ht="17.25" hidden="false" customHeight="true" outlineLevel="0" collapsed="false">
      <c r="A15" s="45" t="s">
        <v>121</v>
      </c>
      <c r="B15" s="23" t="s">
        <v>122</v>
      </c>
      <c r="C15" s="20" t="n">
        <f aca="false">[26]Grup!$B$15</f>
        <v>32.23</v>
      </c>
      <c r="D15" s="20" t="n">
        <f aca="false">[26]Grup!$C$15</f>
        <v>32584.53</v>
      </c>
      <c r="E15" s="48" t="n">
        <f aca="false">D15/AktywNettoFund!$D$10</f>
        <v>0.00480334092695218</v>
      </c>
    </row>
    <row r="16" customFormat="false" ht="17.25" hidden="false" customHeight="true" outlineLevel="0" collapsed="false">
      <c r="A16" s="45" t="s">
        <v>123</v>
      </c>
      <c r="B16" s="23" t="s">
        <v>124</v>
      </c>
      <c r="C16" s="20" t="n">
        <f aca="false">[26]Grup!$B$17</f>
        <v>104.62</v>
      </c>
      <c r="D16" s="20" t="n">
        <f aca="false">[26]Grup!$C$17</f>
        <v>115320.92</v>
      </c>
      <c r="E16" s="48" t="n">
        <f aca="false">D16/AktywNettoFund!$D$10</f>
        <v>0.0169996527422608</v>
      </c>
    </row>
    <row r="17" customFormat="false" ht="17.25" hidden="false" customHeight="true" outlineLevel="0" collapsed="false">
      <c r="A17" s="45" t="s">
        <v>125</v>
      </c>
      <c r="B17" s="23" t="s">
        <v>126</v>
      </c>
      <c r="C17" s="20" t="n">
        <f aca="false">[26]Grup!$B$20</f>
        <v>45.07</v>
      </c>
      <c r="D17" s="20" t="n">
        <f aca="false">[26]Grup!$C$20</f>
        <v>48220.01</v>
      </c>
      <c r="E17" s="48" t="n">
        <f aca="false">D17/AktywNettoFund!$D$10</f>
        <v>0.00710819359773007</v>
      </c>
    </row>
    <row r="18" customFormat="false" ht="17.25" hidden="false" customHeight="true" outlineLevel="0" collapsed="false">
      <c r="A18" s="45" t="s">
        <v>127</v>
      </c>
      <c r="B18" s="23" t="s">
        <v>128</v>
      </c>
      <c r="C18" s="20" t="n">
        <f aca="false">[26]Grup!$B$22</f>
        <v>297.08</v>
      </c>
      <c r="D18" s="20" t="n">
        <f aca="false">[26]Grup!$C$22</f>
        <v>303249.47</v>
      </c>
      <c r="E18" s="48" t="n">
        <f aca="false">D18/AktywNettoFund!$D$10</f>
        <v>0.0447025195799221</v>
      </c>
    </row>
    <row r="19" customFormat="false" ht="17.25" hidden="false" customHeight="true" outlineLevel="0" collapsed="false">
      <c r="A19" s="45" t="s">
        <v>129</v>
      </c>
      <c r="B19" s="23" t="s">
        <v>130</v>
      </c>
      <c r="C19" s="20" t="n">
        <f aca="false">[26]Grup!$B$32</f>
        <v>174.26</v>
      </c>
      <c r="D19" s="20" t="n">
        <f aca="false">[26]Grup!$C$32</f>
        <v>171456.63</v>
      </c>
      <c r="E19" s="48" t="n">
        <f aca="false">D19/AktywNettoFund!$D$10</f>
        <v>0.0252747131254094</v>
      </c>
    </row>
    <row r="20" customFormat="false" ht="17.25" hidden="false" customHeight="true" outlineLevel="0" collapsed="false">
      <c r="A20" s="45" t="s">
        <v>131</v>
      </c>
      <c r="B20" s="23" t="s">
        <v>132</v>
      </c>
      <c r="C20" s="20" t="n">
        <f aca="false">[26]Grup!$B$34</f>
        <v>394.98</v>
      </c>
      <c r="D20" s="20" t="n">
        <f aca="false">[26]Grup!$C$34</f>
        <v>365556.53</v>
      </c>
      <c r="E20" s="48" t="n">
        <f aca="false">D20/AktywNettoFund!$D$10</f>
        <v>0.0538873091514171</v>
      </c>
    </row>
    <row r="21" customFormat="false" ht="17.25" hidden="false" customHeight="true" outlineLevel="0" collapsed="false">
      <c r="A21" s="45" t="s">
        <v>133</v>
      </c>
      <c r="B21" s="23" t="s">
        <v>134</v>
      </c>
      <c r="C21" s="20" t="n">
        <f aca="false">[26]Grup!$B$36</f>
        <v>117.91</v>
      </c>
      <c r="D21" s="20" t="n">
        <f aca="false">[26]Grup!$C$36</f>
        <v>113696.08</v>
      </c>
      <c r="E21" s="48" t="n">
        <f aca="false">D21/AktywNettoFund!$D$10</f>
        <v>0.0167601323173306</v>
      </c>
    </row>
    <row r="22" customFormat="false" ht="17.25" hidden="false" customHeight="true" outlineLevel="0" collapsed="false">
      <c r="A22" s="45" t="s">
        <v>135</v>
      </c>
      <c r="B22" s="23" t="s">
        <v>136</v>
      </c>
      <c r="C22" s="20" t="n">
        <f aca="false">[26]Grup!$B$38</f>
        <v>117.91</v>
      </c>
      <c r="D22" s="20" t="n">
        <f aca="false">[26]Grup!$C$38</f>
        <v>106881.15</v>
      </c>
      <c r="E22" s="48" t="n">
        <f aca="false">D22/AktywNettoFund!$D$10</f>
        <v>0.0157555319077708</v>
      </c>
    </row>
    <row r="23" customFormat="false" ht="17.25" hidden="false" customHeight="true" outlineLevel="0" collapsed="false">
      <c r="A23" s="45" t="s">
        <v>137</v>
      </c>
      <c r="B23" s="23" t="s">
        <v>138</v>
      </c>
      <c r="C23" s="20" t="n">
        <f aca="false">[26]Grup!$B$40</f>
        <v>96.6</v>
      </c>
      <c r="D23" s="20" t="n">
        <f aca="false">[26]Grup!$C$40</f>
        <v>106023.57</v>
      </c>
      <c r="E23" s="48" t="n">
        <f aca="false">D23/AktywNettoFund!$D$10</f>
        <v>0.0156291145829809</v>
      </c>
    </row>
    <row r="24" customFormat="false" ht="17.25" hidden="false" customHeight="true" outlineLevel="0" collapsed="false">
      <c r="A24" s="45" t="s">
        <v>139</v>
      </c>
      <c r="B24" s="23" t="s">
        <v>140</v>
      </c>
      <c r="C24" s="20" t="n">
        <f aca="false">[26]Grup!$B$42</f>
        <v>292.48</v>
      </c>
      <c r="D24" s="20" t="n">
        <f aca="false">[26]Grup!$C$42</f>
        <v>316075.48</v>
      </c>
      <c r="E24" s="48" t="n">
        <f aca="false">D24/AktywNettoFund!$D$10</f>
        <v>0.0465932235048367</v>
      </c>
    </row>
    <row r="25" customFormat="false" ht="17.25" hidden="false" customHeight="true" outlineLevel="0" collapsed="false">
      <c r="A25" s="45" t="s">
        <v>141</v>
      </c>
      <c r="B25" s="23" t="s">
        <v>142</v>
      </c>
      <c r="C25" s="20" t="n">
        <f aca="false">[26]Grup!$B$44</f>
        <v>326.64</v>
      </c>
      <c r="D25" s="20" t="n">
        <f aca="false">[26]Grup!$C$44</f>
        <v>360365.51</v>
      </c>
      <c r="E25" s="48" t="n">
        <f aca="false">D25/AktywNettoFund!$D$10</f>
        <v>0.0531220920739073</v>
      </c>
    </row>
    <row r="26" customFormat="false" ht="17.25" hidden="false" customHeight="true" outlineLevel="0" collapsed="false">
      <c r="A26" s="45" t="s">
        <v>143</v>
      </c>
      <c r="B26" s="23" t="s">
        <v>144</v>
      </c>
      <c r="C26" s="20" t="n">
        <f aca="false">[26]Grup!$B$46</f>
        <v>42.25</v>
      </c>
      <c r="D26" s="20" t="n">
        <f aca="false">[26]Grup!$C$46</f>
        <v>42998.48</v>
      </c>
      <c r="E26" s="48" t="n">
        <f aca="false">D26/AktywNettoFund!$D$10</f>
        <v>0.00633847898928525</v>
      </c>
    </row>
    <row r="27" customFormat="false" ht="17.25" hidden="false" customHeight="true" outlineLevel="0" collapsed="false">
      <c r="A27" s="45" t="s">
        <v>145</v>
      </c>
      <c r="B27" s="23" t="s">
        <v>146</v>
      </c>
      <c r="C27" s="20" t="n">
        <f aca="false">[26]Grup!$B$48</f>
        <v>58.09</v>
      </c>
      <c r="D27" s="20" t="n">
        <f aca="false">[26]Grup!$C$48</f>
        <v>59983.42</v>
      </c>
      <c r="E27" s="48" t="n">
        <f aca="false">D27/AktywNettoFund!$D$10</f>
        <v>0.00884225785133504</v>
      </c>
    </row>
    <row r="28" customFormat="false" ht="17.25" hidden="false" customHeight="true" outlineLevel="0" collapsed="false">
      <c r="A28" s="45" t="s">
        <v>147</v>
      </c>
      <c r="B28" s="23" t="s">
        <v>148</v>
      </c>
      <c r="C28" s="20" t="n">
        <f aca="false">[26]Grup!$B$50</f>
        <v>459.48</v>
      </c>
      <c r="D28" s="20" t="n">
        <f aca="false">[26]Grup!$C$50</f>
        <v>482179.7</v>
      </c>
      <c r="E28" s="48" t="n">
        <f aca="false">D28/AktywNettoFund!$D$10</f>
        <v>0.071078928778642</v>
      </c>
    </row>
    <row r="29" customFormat="false" ht="17.25" hidden="false" customHeight="true" outlineLevel="0" collapsed="false">
      <c r="A29" s="45" t="s">
        <v>149</v>
      </c>
      <c r="B29" s="23" t="s">
        <v>150</v>
      </c>
      <c r="C29" s="20" t="n">
        <f aca="false">[26]Grup!$B$52</f>
        <v>1179.05</v>
      </c>
      <c r="D29" s="20" t="n">
        <f aca="false">[26]Grup!$C$52</f>
        <v>118553.78</v>
      </c>
      <c r="E29" s="48" t="n">
        <f aca="false">D29/AktywNettoFund!$D$10</f>
        <v>0.0174762141273446</v>
      </c>
    </row>
    <row r="30" customFormat="false" ht="17.25" hidden="false" customHeight="true" outlineLevel="0" collapsed="false">
      <c r="A30" s="45" t="s">
        <v>151</v>
      </c>
      <c r="B30" s="23" t="s">
        <v>152</v>
      </c>
      <c r="C30" s="20" t="n">
        <f aca="false">[26]Grup!$B$54</f>
        <v>1179.05</v>
      </c>
      <c r="D30" s="20" t="n">
        <f aca="false">[26]Grup!$C$54</f>
        <v>116065.97</v>
      </c>
      <c r="E30" s="48" t="n">
        <f aca="false">D30/AktywNettoFund!$D$10</f>
        <v>0.0171094818285672</v>
      </c>
    </row>
    <row r="31" customFormat="false" ht="17.25" hidden="false" customHeight="true" outlineLevel="0" collapsed="false">
      <c r="A31" s="45" t="s">
        <v>153</v>
      </c>
      <c r="B31" s="23" t="s">
        <v>154</v>
      </c>
      <c r="C31" s="20" t="n">
        <f aca="false">[26]Grup!$B$57</f>
        <v>1009.14</v>
      </c>
      <c r="D31" s="20" t="n">
        <f aca="false">[26]Grup!$C$57</f>
        <v>101863.21</v>
      </c>
      <c r="E31" s="48" t="n">
        <f aca="false">D31/AktywNettoFund!$D$10</f>
        <v>0.0150158288471162</v>
      </c>
    </row>
    <row r="32" customFormat="false" ht="17.25" hidden="false" customHeight="true" outlineLevel="0" collapsed="false">
      <c r="A32" s="45" t="s">
        <v>155</v>
      </c>
      <c r="B32" s="23" t="s">
        <v>156</v>
      </c>
      <c r="C32" s="20"/>
      <c r="D32" s="20" t="n">
        <f aca="false">SUM(D33:D36)</f>
        <v>1102419.07</v>
      </c>
      <c r="E32" s="46" t="n">
        <f aca="false">SUM(E33:E36)</f>
        <v>0.162509468069159</v>
      </c>
    </row>
    <row r="33" customFormat="false" ht="17.25" hidden="false" customHeight="true" outlineLevel="0" collapsed="false">
      <c r="A33" s="45" t="s">
        <v>157</v>
      </c>
      <c r="B33" s="23" t="s">
        <v>158</v>
      </c>
      <c r="C33" s="20" t="n">
        <f aca="false">[26]Grup!$B$3</f>
        <v>7.86</v>
      </c>
      <c r="D33" s="47" t="n">
        <f aca="false">[26]Grup!$C$3-0.01</f>
        <v>77453.63</v>
      </c>
      <c r="E33" s="48" t="n">
        <f aca="false">D33/AktywNettoFund!$D$10</f>
        <v>0.0114175711885367</v>
      </c>
    </row>
    <row r="34" customFormat="false" ht="17.25" hidden="false" customHeight="true" outlineLevel="0" collapsed="false">
      <c r="A34" s="45" t="s">
        <v>159</v>
      </c>
      <c r="B34" s="23" t="s">
        <v>160</v>
      </c>
      <c r="C34" s="20" t="n">
        <f aca="false">[26]Grup!$B$5</f>
        <v>69.7</v>
      </c>
      <c r="D34" s="20" t="n">
        <f aca="false">[26]Grup!$C$5</f>
        <v>678990.57</v>
      </c>
      <c r="E34" s="48" t="n">
        <f aca="false">D34/AktywNettoFund!$D$10</f>
        <v>0.100091153498166</v>
      </c>
    </row>
    <row r="35" customFormat="false" ht="17.25" hidden="false" customHeight="true" outlineLevel="0" collapsed="false">
      <c r="A35" s="45" t="s">
        <v>161</v>
      </c>
      <c r="B35" s="23" t="s">
        <v>162</v>
      </c>
      <c r="C35" s="20" t="n">
        <f aca="false">[26]Grup!$B$7</f>
        <v>19.34</v>
      </c>
      <c r="D35" s="20" t="n">
        <f aca="false">[26]Grup!$C$7</f>
        <v>186133.11</v>
      </c>
      <c r="E35" s="48" t="n">
        <f aca="false">D35/AktywNettoFund!$D$10</f>
        <v>0.0274381979768894</v>
      </c>
    </row>
    <row r="36" customFormat="false" ht="17.25" hidden="false" customHeight="true" outlineLevel="0" collapsed="false">
      <c r="A36" s="45" t="s">
        <v>163</v>
      </c>
      <c r="B36" s="23" t="s">
        <v>164</v>
      </c>
      <c r="C36" s="20" t="n">
        <f aca="false">[26]Grup!$B$9</f>
        <v>16.73</v>
      </c>
      <c r="D36" s="20" t="n">
        <f aca="false">[26]Grup!$C$9</f>
        <v>159841.76</v>
      </c>
      <c r="E36" s="48" t="n">
        <f aca="false">D36/AktywNettoFund!$D$10</f>
        <v>0.0235625454055673</v>
      </c>
    </row>
    <row r="37" customFormat="false" ht="17.25" hidden="false" customHeight="true" outlineLevel="0" collapsed="false">
      <c r="A37" s="45" t="s">
        <v>165</v>
      </c>
      <c r="B37" s="23" t="s">
        <v>166</v>
      </c>
      <c r="C37" s="20"/>
      <c r="D37" s="20" t="n">
        <v>0</v>
      </c>
      <c r="E37" s="48" t="n">
        <f aca="false">D37/AktywNettoFund!$D$10</f>
        <v>0</v>
      </c>
    </row>
    <row r="38" customFormat="false" ht="27.75" hidden="false" customHeight="true" outlineLevel="0" collapsed="false">
      <c r="A38" s="37" t="s">
        <v>20</v>
      </c>
      <c r="B38" s="22" t="s">
        <v>167</v>
      </c>
      <c r="C38" s="18"/>
      <c r="D38" s="18" t="n">
        <v>0</v>
      </c>
      <c r="E38" s="49" t="n">
        <v>0</v>
      </c>
    </row>
    <row r="39" customFormat="false" ht="17.25" hidden="false" customHeight="true" outlineLevel="0" collapsed="false">
      <c r="A39" s="37" t="s">
        <v>22</v>
      </c>
      <c r="B39" s="22" t="s">
        <v>168</v>
      </c>
      <c r="C39" s="18"/>
      <c r="D39" s="18" t="n">
        <f aca="false">SUM(D40:D43)</f>
        <v>0</v>
      </c>
      <c r="E39" s="49" t="n">
        <f aca="false">SUM(E40:E43)</f>
        <v>0</v>
      </c>
    </row>
    <row r="40" customFormat="false" ht="17.25" hidden="false" customHeight="true" outlineLevel="0" collapsed="false">
      <c r="A40" s="45" t="s">
        <v>169</v>
      </c>
      <c r="B40" s="23" t="s">
        <v>170</v>
      </c>
      <c r="C40" s="20"/>
      <c r="D40" s="20" t="n">
        <v>0</v>
      </c>
      <c r="E40" s="48" t="n">
        <f aca="false">D40/AktywNettoFund!$D$10</f>
        <v>0</v>
      </c>
    </row>
    <row r="41" customFormat="false" ht="17.25" hidden="false" customHeight="true" outlineLevel="0" collapsed="false">
      <c r="A41" s="45" t="s">
        <v>171</v>
      </c>
      <c r="B41" s="23" t="s">
        <v>172</v>
      </c>
      <c r="C41" s="20"/>
      <c r="D41" s="20" t="n">
        <v>0</v>
      </c>
      <c r="E41" s="48" t="n">
        <f aca="false">D41/AktywNettoFund!$D$10</f>
        <v>0</v>
      </c>
    </row>
    <row r="42" customFormat="false" ht="17.25" hidden="false" customHeight="true" outlineLevel="0" collapsed="false">
      <c r="A42" s="45" t="s">
        <v>173</v>
      </c>
      <c r="B42" s="23" t="s">
        <v>174</v>
      </c>
      <c r="C42" s="20"/>
      <c r="D42" s="20" t="n">
        <v>0</v>
      </c>
      <c r="E42" s="48" t="n">
        <f aca="false">D42/AktywNettoFund!$D$10</f>
        <v>0</v>
      </c>
    </row>
    <row r="43" customFormat="false" ht="17.25" hidden="false" customHeight="true" outlineLevel="0" collapsed="false">
      <c r="A43" s="45" t="s">
        <v>175</v>
      </c>
      <c r="B43" s="23" t="s">
        <v>176</v>
      </c>
      <c r="C43" s="20"/>
      <c r="D43" s="20" t="n">
        <v>0</v>
      </c>
      <c r="E43" s="48" t="n">
        <f aca="false">D43/AktywNettoFund!$D$10</f>
        <v>0</v>
      </c>
    </row>
    <row r="44" customFormat="false" ht="17.25" hidden="false" customHeight="true" outlineLevel="0" collapsed="false">
      <c r="A44" s="37" t="s">
        <v>28</v>
      </c>
      <c r="B44" s="22" t="s">
        <v>177</v>
      </c>
      <c r="C44" s="18"/>
      <c r="D44" s="18" t="n">
        <f aca="false">D45+D47</f>
        <v>963788.14</v>
      </c>
      <c r="E44" s="44" t="n">
        <f aca="false">E45+E47</f>
        <v>0.142073647150139</v>
      </c>
    </row>
    <row r="45" customFormat="false" ht="17.25" hidden="false" customHeight="true" outlineLevel="0" collapsed="false">
      <c r="A45" s="45" t="s">
        <v>178</v>
      </c>
      <c r="B45" s="23" t="s">
        <v>172</v>
      </c>
      <c r="C45" s="20"/>
      <c r="D45" s="20" t="n">
        <f aca="false">D46</f>
        <v>515405.78</v>
      </c>
      <c r="E45" s="48" t="n">
        <f aca="false">E46</f>
        <v>0.0759768416810589</v>
      </c>
    </row>
    <row r="46" customFormat="false" ht="17.25" hidden="false" customHeight="true" outlineLevel="0" collapsed="false">
      <c r="A46" s="45" t="s">
        <v>179</v>
      </c>
      <c r="B46" s="23" t="s">
        <v>180</v>
      </c>
      <c r="C46" s="20" t="n">
        <f aca="false">[26]Grup!$B$30</f>
        <v>1.02</v>
      </c>
      <c r="D46" s="20" t="n">
        <f aca="false">[26]Grup!$C$30</f>
        <v>515405.78</v>
      </c>
      <c r="E46" s="48" t="n">
        <f aca="false">D46/AktywNettoFund!$D$10</f>
        <v>0.0759768416810589</v>
      </c>
    </row>
    <row r="47" customFormat="false" ht="17.25" hidden="false" customHeight="true" outlineLevel="0" collapsed="false">
      <c r="A47" s="45" t="s">
        <v>181</v>
      </c>
      <c r="B47" s="23" t="s">
        <v>174</v>
      </c>
      <c r="C47" s="20"/>
      <c r="D47" s="20" t="n">
        <f aca="false">SUM(D48:D51)</f>
        <v>448382.36</v>
      </c>
      <c r="E47" s="48" t="n">
        <f aca="false">SUM(E48:E51)</f>
        <v>0.0660968054690802</v>
      </c>
    </row>
    <row r="48" customFormat="false" ht="17.25" hidden="false" customHeight="true" outlineLevel="0" collapsed="false">
      <c r="A48" s="45" t="s">
        <v>182</v>
      </c>
      <c r="B48" s="23" t="s">
        <v>183</v>
      </c>
      <c r="C48" s="20" t="n">
        <f aca="false">[26]Grup!$B$26</f>
        <v>15.13</v>
      </c>
      <c r="D48" s="20" t="n">
        <f aca="false">[26]Grup!$C$26</f>
        <v>1564.26</v>
      </c>
      <c r="E48" s="48" t="n">
        <f aca="false">D48/AktywNettoFund!$D$10</f>
        <v>0.000230590224207445</v>
      </c>
    </row>
    <row r="49" customFormat="false" ht="17.25" hidden="false" customHeight="true" outlineLevel="0" collapsed="false">
      <c r="A49" s="45" t="s">
        <v>184</v>
      </c>
      <c r="B49" s="23" t="s">
        <v>185</v>
      </c>
      <c r="C49" s="20" t="n">
        <f aca="false">[26]Grup!$B$28</f>
        <v>19.65</v>
      </c>
      <c r="D49" s="20" t="n">
        <f aca="false">[26]Grup!$C$28</f>
        <v>2023.25</v>
      </c>
      <c r="E49" s="48" t="n">
        <f aca="false">D49/AktywNettoFund!$D$10</f>
        <v>0.000298250719910829</v>
      </c>
    </row>
    <row r="50" customFormat="false" ht="17.25" hidden="false" customHeight="true" outlineLevel="0" collapsed="false">
      <c r="A50" s="45" t="s">
        <v>186</v>
      </c>
      <c r="B50" s="23" t="s">
        <v>187</v>
      </c>
      <c r="C50" s="20" t="n">
        <f aca="false">[26]Grup!$B$24</f>
        <v>2.09</v>
      </c>
      <c r="D50" s="20" t="n">
        <f aca="false">[26]Grup!$C$24</f>
        <v>207227.44</v>
      </c>
      <c r="E50" s="48" t="n">
        <f aca="false">D50/AktywNettoFund!$D$10</f>
        <v>0.0305477490005081</v>
      </c>
    </row>
    <row r="51" customFormat="false" ht="17.25" hidden="false" customHeight="true" outlineLevel="0" collapsed="false">
      <c r="A51" s="45" t="s">
        <v>188</v>
      </c>
      <c r="B51" s="23" t="s">
        <v>189</v>
      </c>
      <c r="C51" s="20" t="n">
        <f aca="false">[26]Grup!$B$59</f>
        <v>2.44</v>
      </c>
      <c r="D51" s="20" t="n">
        <f aca="false">[26]Grup!$C$59</f>
        <v>237567.41</v>
      </c>
      <c r="E51" s="48" t="n">
        <f aca="false">D51/AktywNettoFund!$D$10</f>
        <v>0.0350202155244538</v>
      </c>
    </row>
    <row r="52" customFormat="false" ht="17.25" hidden="false" customHeight="true" outlineLevel="0" collapsed="false">
      <c r="A52" s="37" t="s">
        <v>51</v>
      </c>
      <c r="B52" s="22" t="s">
        <v>190</v>
      </c>
      <c r="C52" s="18"/>
      <c r="D52" s="18" t="n">
        <f aca="false">SUM(D53:D56)</f>
        <v>0</v>
      </c>
      <c r="E52" s="49" t="n">
        <f aca="false">SUM(E53:E56)</f>
        <v>0</v>
      </c>
    </row>
    <row r="53" customFormat="false" ht="17.25" hidden="false" customHeight="true" outlineLevel="0" collapsed="false">
      <c r="A53" s="45" t="s">
        <v>191</v>
      </c>
      <c r="B53" s="23" t="s">
        <v>170</v>
      </c>
      <c r="C53" s="20"/>
      <c r="D53" s="20" t="n">
        <v>0</v>
      </c>
      <c r="E53" s="48" t="n">
        <f aca="false">D53/AktywNettoFund!$D$10</f>
        <v>0</v>
      </c>
    </row>
    <row r="54" customFormat="false" ht="17.25" hidden="false" customHeight="true" outlineLevel="0" collapsed="false">
      <c r="A54" s="45" t="s">
        <v>192</v>
      </c>
      <c r="B54" s="23" t="s">
        <v>172</v>
      </c>
      <c r="C54" s="20"/>
      <c r="D54" s="20" t="n">
        <v>0</v>
      </c>
      <c r="E54" s="48" t="n">
        <f aca="false">D54/AktywNettoFund!$D$10</f>
        <v>0</v>
      </c>
    </row>
    <row r="55" customFormat="false" ht="17.25" hidden="false" customHeight="true" outlineLevel="0" collapsed="false">
      <c r="A55" s="45" t="s">
        <v>193</v>
      </c>
      <c r="B55" s="23" t="s">
        <v>174</v>
      </c>
      <c r="C55" s="20"/>
      <c r="D55" s="20" t="n">
        <v>0</v>
      </c>
      <c r="E55" s="48" t="n">
        <f aca="false">D55/AktywNettoFund!$D$10</f>
        <v>0</v>
      </c>
    </row>
    <row r="56" customFormat="false" ht="17.25" hidden="false" customHeight="true" outlineLevel="0" collapsed="false">
      <c r="A56" s="45" t="s">
        <v>194</v>
      </c>
      <c r="B56" s="23" t="s">
        <v>176</v>
      </c>
      <c r="C56" s="20"/>
      <c r="D56" s="20" t="n">
        <v>0</v>
      </c>
      <c r="E56" s="48" t="n">
        <f aca="false">D56/AktywNettoFund!$D$10</f>
        <v>0</v>
      </c>
    </row>
    <row r="57" customFormat="false" ht="17.25" hidden="false" customHeight="true" outlineLevel="0" collapsed="false">
      <c r="A57" s="37" t="s">
        <v>53</v>
      </c>
      <c r="B57" s="22" t="s">
        <v>195</v>
      </c>
      <c r="C57" s="18"/>
      <c r="D57" s="18" t="n">
        <f aca="false">D58+D61</f>
        <v>0</v>
      </c>
      <c r="E57" s="49" t="n">
        <f aca="false">E58+E61</f>
        <v>0</v>
      </c>
    </row>
    <row r="58" customFormat="false" ht="17.25" hidden="false" customHeight="true" outlineLevel="0" collapsed="false">
      <c r="A58" s="45" t="s">
        <v>196</v>
      </c>
      <c r="B58" s="23" t="s">
        <v>170</v>
      </c>
      <c r="C58" s="20"/>
      <c r="D58" s="20" t="n">
        <f aca="false">D59+D60</f>
        <v>0</v>
      </c>
      <c r="E58" s="48" t="n">
        <f aca="false">E59+E60</f>
        <v>0</v>
      </c>
    </row>
    <row r="59" customFormat="false" ht="17.25" hidden="false" customHeight="true" outlineLevel="0" collapsed="false">
      <c r="A59" s="45" t="s">
        <v>197</v>
      </c>
      <c r="B59" s="23" t="s">
        <v>172</v>
      </c>
      <c r="C59" s="20"/>
      <c r="D59" s="20" t="n">
        <v>0</v>
      </c>
      <c r="E59" s="48" t="n">
        <f aca="false">D59/AktywNettoFund!$D$10</f>
        <v>0</v>
      </c>
    </row>
    <row r="60" customFormat="false" ht="17.25" hidden="false" customHeight="true" outlineLevel="0" collapsed="false">
      <c r="A60" s="45" t="s">
        <v>198</v>
      </c>
      <c r="B60" s="23" t="s">
        <v>174</v>
      </c>
      <c r="C60" s="20"/>
      <c r="D60" s="20" t="n">
        <v>0</v>
      </c>
      <c r="E60" s="48" t="n">
        <f aca="false">D60/AktywNettoFund!$D$10</f>
        <v>0</v>
      </c>
    </row>
    <row r="61" customFormat="false" ht="17.25" hidden="false" customHeight="true" outlineLevel="0" collapsed="false">
      <c r="A61" s="45" t="s">
        <v>199</v>
      </c>
      <c r="B61" s="23" t="s">
        <v>176</v>
      </c>
      <c r="C61" s="20"/>
      <c r="D61" s="20" t="n">
        <v>0</v>
      </c>
      <c r="E61" s="48" t="n">
        <f aca="false">D61/AktywNettoFund!$D$10</f>
        <v>0</v>
      </c>
    </row>
    <row r="62" customFormat="false" ht="17.25" hidden="false" customHeight="true" outlineLevel="0" collapsed="false">
      <c r="A62" s="37" t="s">
        <v>55</v>
      </c>
      <c r="B62" s="22" t="s">
        <v>200</v>
      </c>
      <c r="C62" s="18"/>
      <c r="D62" s="18" t="n">
        <v>0</v>
      </c>
      <c r="E62" s="49" t="n">
        <f aca="false">D62/AktywNettoFund!$D$10</f>
        <v>0</v>
      </c>
    </row>
    <row r="63" customFormat="false" ht="17.25" hidden="false" customHeight="true" outlineLevel="0" collapsed="false">
      <c r="A63" s="37" t="s">
        <v>57</v>
      </c>
      <c r="B63" s="22" t="s">
        <v>201</v>
      </c>
      <c r="C63" s="18"/>
      <c r="D63" s="18" t="n">
        <f aca="false">D64+D65</f>
        <v>0</v>
      </c>
      <c r="E63" s="49" t="n">
        <f aca="false">E64+E65</f>
        <v>0</v>
      </c>
    </row>
    <row r="64" customFormat="false" ht="17.25" hidden="false" customHeight="true" outlineLevel="0" collapsed="false">
      <c r="A64" s="45" t="s">
        <v>202</v>
      </c>
      <c r="B64" s="23" t="s">
        <v>203</v>
      </c>
      <c r="C64" s="20"/>
      <c r="D64" s="20" t="n">
        <v>0</v>
      </c>
      <c r="E64" s="48" t="n">
        <f aca="false">D64/AktywNettoFund!$D$10</f>
        <v>0</v>
      </c>
    </row>
    <row r="65" customFormat="false" ht="17.25" hidden="false" customHeight="true" outlineLevel="0" collapsed="false">
      <c r="A65" s="45" t="s">
        <v>204</v>
      </c>
      <c r="B65" s="23" t="s">
        <v>205</v>
      </c>
      <c r="C65" s="20"/>
      <c r="D65" s="20" t="n">
        <f aca="false">SUM(D82:D83)</f>
        <v>0</v>
      </c>
      <c r="E65" s="48" t="n">
        <f aca="false">SUM(E82:E83)</f>
        <v>0</v>
      </c>
    </row>
    <row r="66" customFormat="false" ht="27" hidden="false" customHeight="true" outlineLevel="0" collapsed="false">
      <c r="A66" s="45" t="s">
        <v>206</v>
      </c>
      <c r="B66" s="23" t="s">
        <v>207</v>
      </c>
      <c r="C66" s="20"/>
      <c r="D66" s="20" t="n">
        <v>0</v>
      </c>
      <c r="E66" s="48" t="n">
        <f aca="false">D66/AktywNettoFund!$D$10</f>
        <v>0</v>
      </c>
    </row>
    <row r="67" customFormat="false" ht="17.25" hidden="false" customHeight="true" outlineLevel="0" collapsed="false">
      <c r="A67" s="45" t="s">
        <v>208</v>
      </c>
      <c r="B67" s="23" t="s">
        <v>209</v>
      </c>
      <c r="C67" s="20"/>
      <c r="D67" s="20" t="n">
        <v>0</v>
      </c>
      <c r="E67" s="48" t="n">
        <f aca="false">D67/AktywNettoFund!$D$10</f>
        <v>0</v>
      </c>
    </row>
    <row r="68" customFormat="false" ht="24" hidden="false" customHeight="true" outlineLevel="0" collapsed="false">
      <c r="A68" s="50"/>
      <c r="B68" s="51"/>
      <c r="C68" s="52"/>
      <c r="D68" s="52"/>
      <c r="E68" s="53"/>
    </row>
    <row r="69" s="10" customFormat="true" ht="62.25" hidden="false" customHeight="true" outlineLevel="0" collapsed="false">
      <c r="A69" s="7"/>
      <c r="B69" s="8" t="s">
        <v>109</v>
      </c>
      <c r="C69" s="8"/>
      <c r="D69" s="9"/>
    </row>
    <row r="70" s="10" customFormat="true" ht="23.25" hidden="false" customHeight="true" outlineLevel="0" collapsed="false">
      <c r="A70" s="7"/>
      <c r="B70" s="11"/>
      <c r="C70" s="11"/>
      <c r="D70" s="9"/>
    </row>
    <row r="71" s="10" customFormat="true" ht="18" hidden="false" customHeight="false" outlineLevel="0" collapsed="false">
      <c r="A71" s="12" t="s">
        <v>10</v>
      </c>
      <c r="B71" s="7"/>
      <c r="C71" s="7"/>
      <c r="D71" s="9"/>
    </row>
    <row r="72" s="10" customFormat="true" ht="18" hidden="false" customHeight="false" outlineLevel="0" collapsed="false">
      <c r="A72" s="7"/>
      <c r="B72" s="7"/>
      <c r="C72" s="7"/>
      <c r="D72" s="9"/>
    </row>
    <row r="73" s="10" customFormat="true" ht="18" hidden="false" customHeight="false" outlineLevel="0" collapsed="false">
      <c r="A73" s="12" t="str">
        <f aca="false">A5</f>
        <v>Fundusz Grupowy</v>
      </c>
      <c r="B73" s="7"/>
      <c r="C73" s="7"/>
      <c r="D73" s="9"/>
    </row>
    <row r="74" s="10" customFormat="true" ht="18" hidden="false" customHeight="false" outlineLevel="0" collapsed="false">
      <c r="A74" s="12"/>
      <c r="B74" s="7"/>
      <c r="C74" s="7"/>
      <c r="D74" s="9"/>
    </row>
    <row r="75" customFormat="false" ht="12.75" hidden="false" customHeight="false" outlineLevel="0" collapsed="false">
      <c r="A75" s="13" t="s">
        <v>210</v>
      </c>
      <c r="B75" s="14"/>
      <c r="C75" s="14"/>
      <c r="D75" s="14"/>
    </row>
    <row r="76" customFormat="false" ht="12.75" hidden="false" customHeight="false" outlineLevel="0" collapsed="false">
      <c r="A76" s="14"/>
      <c r="B76" s="14"/>
      <c r="C76" s="14"/>
      <c r="D76" s="14"/>
    </row>
    <row r="77" customFormat="false" ht="27.75" hidden="false" customHeight="true" outlineLevel="0" collapsed="false">
      <c r="A77" s="15" t="s">
        <v>13</v>
      </c>
      <c r="B77" s="15"/>
      <c r="C77" s="40" t="s">
        <v>111</v>
      </c>
      <c r="D77" s="40" t="s">
        <v>112</v>
      </c>
      <c r="E77" s="41" t="s">
        <v>113</v>
      </c>
    </row>
    <row r="78" customFormat="false" ht="13.5" hidden="false" customHeight="true" outlineLevel="0" collapsed="false">
      <c r="A78" s="42" t="n">
        <v>1</v>
      </c>
      <c r="B78" s="42"/>
      <c r="C78" s="43" t="n">
        <v>2</v>
      </c>
      <c r="D78" s="43" t="n">
        <v>3</v>
      </c>
      <c r="E78" s="43" t="n">
        <v>4</v>
      </c>
    </row>
    <row r="79" customFormat="false" ht="27.75" hidden="false" customHeight="true" outlineLevel="0" collapsed="false">
      <c r="A79" s="37" t="s">
        <v>58</v>
      </c>
      <c r="B79" s="22" t="s">
        <v>211</v>
      </c>
      <c r="C79" s="18"/>
      <c r="D79" s="18" t="n">
        <f aca="false">SUM(D68:D71)</f>
        <v>0</v>
      </c>
      <c r="E79" s="49" t="n">
        <f aca="false">SUM(E68:E71)</f>
        <v>0</v>
      </c>
    </row>
    <row r="80" customFormat="false" ht="17.25" hidden="false" customHeight="true" outlineLevel="0" collapsed="false">
      <c r="A80" s="45" t="s">
        <v>212</v>
      </c>
      <c r="B80" s="23" t="s">
        <v>213</v>
      </c>
      <c r="C80" s="20"/>
      <c r="D80" s="20" t="n">
        <v>0</v>
      </c>
      <c r="E80" s="48" t="n">
        <f aca="false">D80/AktywNettoFund!$D$10</f>
        <v>0</v>
      </c>
    </row>
    <row r="81" customFormat="false" ht="17.25" hidden="false" customHeight="true" outlineLevel="0" collapsed="false">
      <c r="A81" s="45" t="s">
        <v>214</v>
      </c>
      <c r="B81" s="23" t="s">
        <v>215</v>
      </c>
      <c r="C81" s="20"/>
      <c r="D81" s="20" t="n">
        <v>0</v>
      </c>
      <c r="E81" s="48" t="n">
        <f aca="false">D81/AktywNettoFund!$D$10</f>
        <v>0</v>
      </c>
    </row>
    <row r="82" customFormat="false" ht="27" hidden="false" customHeight="true" outlineLevel="0" collapsed="false">
      <c r="A82" s="45" t="s">
        <v>206</v>
      </c>
      <c r="B82" s="23" t="s">
        <v>207</v>
      </c>
      <c r="C82" s="20"/>
      <c r="D82" s="20" t="n">
        <v>0</v>
      </c>
      <c r="E82" s="48" t="n">
        <f aca="false">D82/AktywNettoFund!$D$10</f>
        <v>0</v>
      </c>
    </row>
    <row r="83" customFormat="false" ht="17.25" hidden="false" customHeight="true" outlineLevel="0" collapsed="false">
      <c r="A83" s="45" t="s">
        <v>208</v>
      </c>
      <c r="B83" s="23" t="s">
        <v>209</v>
      </c>
      <c r="C83" s="20"/>
      <c r="D83" s="20" t="n">
        <v>0</v>
      </c>
      <c r="E83" s="48" t="n">
        <f aca="false">D83/AktywNettoFund!$D$10</f>
        <v>0</v>
      </c>
    </row>
    <row r="84" customFormat="false" ht="27.75" hidden="false" customHeight="true" outlineLevel="0" collapsed="false">
      <c r="A84" s="37" t="s">
        <v>58</v>
      </c>
      <c r="B84" s="22" t="s">
        <v>211</v>
      </c>
      <c r="C84" s="18"/>
      <c r="D84" s="18" t="n">
        <f aca="false">SUM(D85:D90)</f>
        <v>0</v>
      </c>
      <c r="E84" s="49" t="n">
        <f aca="false">SUM(E85:E90)</f>
        <v>0</v>
      </c>
    </row>
    <row r="85" customFormat="false" ht="17.25" hidden="false" customHeight="true" outlineLevel="0" collapsed="false">
      <c r="A85" s="45" t="s">
        <v>212</v>
      </c>
      <c r="B85" s="23" t="s">
        <v>213</v>
      </c>
      <c r="C85" s="20"/>
      <c r="D85" s="20" t="n">
        <v>0</v>
      </c>
      <c r="E85" s="48" t="n">
        <f aca="false">D85/AktywNettoFund!$D$10</f>
        <v>0</v>
      </c>
    </row>
    <row r="86" customFormat="false" ht="17.25" hidden="false" customHeight="true" outlineLevel="0" collapsed="false">
      <c r="A86" s="45" t="s">
        <v>214</v>
      </c>
      <c r="B86" s="23" t="s">
        <v>215</v>
      </c>
      <c r="C86" s="20"/>
      <c r="D86" s="20" t="n">
        <v>0</v>
      </c>
      <c r="E86" s="48" t="n">
        <f aca="false">D86/AktywNettoFund!$D$10</f>
        <v>0</v>
      </c>
    </row>
    <row r="87" customFormat="false" ht="17.25" hidden="false" customHeight="true" outlineLevel="0" collapsed="false">
      <c r="A87" s="45" t="s">
        <v>216</v>
      </c>
      <c r="B87" s="23" t="s">
        <v>217</v>
      </c>
      <c r="C87" s="20"/>
      <c r="D87" s="20" t="n">
        <v>0</v>
      </c>
      <c r="E87" s="48" t="n">
        <f aca="false">D87/AktywNettoFund!$D$10</f>
        <v>0</v>
      </c>
    </row>
    <row r="88" customFormat="false" ht="17.25" hidden="false" customHeight="true" outlineLevel="0" collapsed="false">
      <c r="A88" s="45" t="s">
        <v>218</v>
      </c>
      <c r="B88" s="23" t="s">
        <v>219</v>
      </c>
      <c r="C88" s="20"/>
      <c r="D88" s="20" t="n">
        <v>0</v>
      </c>
      <c r="E88" s="48" t="n">
        <f aca="false">D88/AktywNettoFund!$D$10</f>
        <v>0</v>
      </c>
    </row>
    <row r="89" customFormat="false" ht="17.25" hidden="false" customHeight="true" outlineLevel="0" collapsed="false">
      <c r="A89" s="45" t="s">
        <v>220</v>
      </c>
      <c r="B89" s="23" t="s">
        <v>221</v>
      </c>
      <c r="C89" s="20"/>
      <c r="D89" s="20" t="n">
        <v>0</v>
      </c>
      <c r="E89" s="48" t="n">
        <f aca="false">D89/AktywNettoFund!$D$10</f>
        <v>0</v>
      </c>
    </row>
    <row r="90" customFormat="false" ht="17.25" hidden="false" customHeight="true" outlineLevel="0" collapsed="false">
      <c r="A90" s="45" t="s">
        <v>222</v>
      </c>
      <c r="B90" s="23" t="s">
        <v>223</v>
      </c>
      <c r="C90" s="20"/>
      <c r="D90" s="20" t="n">
        <v>0</v>
      </c>
      <c r="E90" s="48" t="n">
        <f aca="false">D90/AktywNettoFund!$D$10</f>
        <v>0</v>
      </c>
    </row>
    <row r="91" customFormat="false" ht="17.25" hidden="false" customHeight="true" outlineLevel="0" collapsed="false">
      <c r="A91" s="37" t="s">
        <v>71</v>
      </c>
      <c r="B91" s="22" t="s">
        <v>224</v>
      </c>
      <c r="C91" s="18"/>
      <c r="D91" s="18" t="n">
        <v>0</v>
      </c>
      <c r="E91" s="49" t="n">
        <f aca="false">D91/AktywNettoFund!$D$10</f>
        <v>0</v>
      </c>
    </row>
    <row r="92" customFormat="false" ht="17.25" hidden="false" customHeight="true" outlineLevel="0" collapsed="false">
      <c r="A92" s="37" t="s">
        <v>73</v>
      </c>
      <c r="B92" s="22" t="s">
        <v>225</v>
      </c>
      <c r="C92" s="18"/>
      <c r="D92" s="18" t="n">
        <f aca="false">SUM(D93:D96)</f>
        <v>0</v>
      </c>
      <c r="E92" s="49" t="n">
        <f aca="false">SUM(E93:E96)</f>
        <v>0</v>
      </c>
    </row>
    <row r="93" customFormat="false" ht="17.25" hidden="false" customHeight="true" outlineLevel="0" collapsed="false">
      <c r="A93" s="45" t="s">
        <v>226</v>
      </c>
      <c r="B93" s="23" t="s">
        <v>227</v>
      </c>
      <c r="C93" s="20"/>
      <c r="D93" s="20" t="n">
        <v>0</v>
      </c>
      <c r="E93" s="48" t="n">
        <f aca="false">D93/AktywNettoFund!$D$10</f>
        <v>0</v>
      </c>
    </row>
    <row r="94" customFormat="false" ht="17.25" hidden="false" customHeight="true" outlineLevel="0" collapsed="false">
      <c r="A94" s="45" t="s">
        <v>228</v>
      </c>
      <c r="B94" s="23" t="s">
        <v>229</v>
      </c>
      <c r="C94" s="20"/>
      <c r="D94" s="20" t="n">
        <v>0</v>
      </c>
      <c r="E94" s="48" t="n">
        <f aca="false">D94/AktywNettoFund!$D$10</f>
        <v>0</v>
      </c>
    </row>
    <row r="95" customFormat="false" ht="17.25" hidden="false" customHeight="true" outlineLevel="0" collapsed="false">
      <c r="A95" s="45" t="s">
        <v>230</v>
      </c>
      <c r="B95" s="23" t="s">
        <v>231</v>
      </c>
      <c r="C95" s="20"/>
      <c r="D95" s="20" t="n">
        <v>0</v>
      </c>
      <c r="E95" s="48" t="n">
        <f aca="false">D95/AktywNettoFund!$D$10</f>
        <v>0</v>
      </c>
    </row>
    <row r="96" customFormat="false" ht="17.25" hidden="false" customHeight="true" outlineLevel="0" collapsed="false">
      <c r="A96" s="45" t="s">
        <v>232</v>
      </c>
      <c r="B96" s="23" t="s">
        <v>233</v>
      </c>
      <c r="C96" s="20"/>
      <c r="D96" s="20" t="n">
        <v>0</v>
      </c>
      <c r="E96" s="48" t="n">
        <f aca="false">D96/AktywNettoFund!$D$10</f>
        <v>0</v>
      </c>
    </row>
    <row r="97" customFormat="false" ht="17.25" hidden="false" customHeight="true" outlineLevel="0" collapsed="false">
      <c r="A97" s="37" t="s">
        <v>75</v>
      </c>
      <c r="B97" s="22" t="s">
        <v>234</v>
      </c>
      <c r="C97" s="18"/>
      <c r="D97" s="18" t="n">
        <v>0</v>
      </c>
      <c r="E97" s="49" t="n">
        <f aca="false">D97/AktywNettoFund!$D$10</f>
        <v>0</v>
      </c>
    </row>
    <row r="98" customFormat="false" ht="17.25" hidden="false" customHeight="true" outlineLevel="0" collapsed="false">
      <c r="A98" s="37" t="s">
        <v>77</v>
      </c>
      <c r="B98" s="22" t="s">
        <v>235</v>
      </c>
      <c r="C98" s="18"/>
      <c r="D98" s="18" t="n">
        <f aca="false">D99</f>
        <v>6905.51</v>
      </c>
      <c r="E98" s="49" t="n">
        <f aca="false">E99</f>
        <v>0.00101795296125117</v>
      </c>
    </row>
    <row r="99" customFormat="false" ht="17.25" hidden="false" customHeight="true" outlineLevel="0" collapsed="false">
      <c r="A99" s="45" t="s">
        <v>236</v>
      </c>
      <c r="B99" s="23" t="s">
        <v>237</v>
      </c>
      <c r="C99" s="54"/>
      <c r="D99" s="20" t="n">
        <v>6905.51</v>
      </c>
      <c r="E99" s="48" t="n">
        <f aca="false">D99/AktywNettoFund!$D$10</f>
        <v>0.00101795296125117</v>
      </c>
    </row>
    <row r="100" customFormat="false" ht="27" hidden="false" customHeight="true" outlineLevel="0" collapsed="false">
      <c r="A100" s="37" t="s">
        <v>79</v>
      </c>
      <c r="B100" s="22" t="s">
        <v>238</v>
      </c>
      <c r="C100" s="18"/>
      <c r="D100" s="18" t="n">
        <v>0</v>
      </c>
      <c r="E100" s="49" t="n">
        <f aca="false">D100/AktywNettoFund!$D$10</f>
        <v>0</v>
      </c>
    </row>
    <row r="101" customFormat="false" ht="17.25" hidden="false" customHeight="true" outlineLevel="0" collapsed="false">
      <c r="A101" s="37" t="s">
        <v>239</v>
      </c>
      <c r="B101" s="22" t="s">
        <v>240</v>
      </c>
      <c r="C101" s="18"/>
      <c r="D101" s="18" t="n">
        <f aca="false">SUM(D11+D38+D39+D44+D52+D57+D62+D63+D84+D91+D92+D97+D98+D100)</f>
        <v>6783722.1</v>
      </c>
      <c r="E101" s="49" t="n">
        <f aca="false">SUM(E11+E38+E39+E44+E52+E57+E62+E63+E84+E91+E92+E97+E98+E100)</f>
        <v>1</v>
      </c>
    </row>
    <row r="102" customFormat="false" ht="17.25" hidden="false" customHeight="true" outlineLevel="0" collapsed="false">
      <c r="A102" s="37" t="s">
        <v>241</v>
      </c>
      <c r="B102" s="22" t="s">
        <v>242</v>
      </c>
      <c r="C102" s="18"/>
      <c r="D102" s="18" t="n">
        <f aca="false">D101</f>
        <v>6783722.1</v>
      </c>
      <c r="E102" s="49" t="n">
        <f aca="false">D102/AktywNettoFund!$D$10</f>
        <v>1</v>
      </c>
    </row>
    <row r="103" customFormat="false" ht="17.25" hidden="false" customHeight="true" outlineLevel="0" collapsed="false">
      <c r="A103" s="37" t="s">
        <v>243</v>
      </c>
      <c r="B103" s="22" t="s">
        <v>244</v>
      </c>
      <c r="C103" s="20"/>
      <c r="D103" s="20" t="n">
        <v>0</v>
      </c>
      <c r="E103" s="48" t="n">
        <f aca="false">D103/AktywNettoFund!$D$10</f>
        <v>0</v>
      </c>
    </row>
    <row r="104" customFormat="false" ht="17.25" hidden="false" customHeight="true" outlineLevel="0" collapsed="false">
      <c r="A104" s="37" t="s">
        <v>245</v>
      </c>
      <c r="B104" s="22" t="s">
        <v>246</v>
      </c>
      <c r="C104" s="20"/>
      <c r="D104" s="20" t="n">
        <v>0</v>
      </c>
      <c r="E104" s="48" t="n">
        <f aca="false">D104/AktywNettoFund!$D$10</f>
        <v>0</v>
      </c>
    </row>
    <row r="105" customFormat="false" ht="17.25" hidden="false" customHeight="true" outlineLevel="0" collapsed="false">
      <c r="A105" s="37" t="s">
        <v>247</v>
      </c>
      <c r="B105" s="22" t="s">
        <v>248</v>
      </c>
      <c r="C105" s="20"/>
      <c r="D105" s="20" t="n">
        <v>0</v>
      </c>
      <c r="E105" s="48" t="n">
        <f aca="false">D105/AktywNettoFund!$D$10</f>
        <v>0</v>
      </c>
    </row>
    <row r="107" customFormat="false" ht="12.75" hidden="false" customHeight="false" outlineLevel="0" collapsed="false">
      <c r="C107" s="24"/>
      <c r="D107" s="24"/>
    </row>
  </sheetData>
  <mergeCells count="6">
    <mergeCell ref="B1:C1"/>
    <mergeCell ref="A9:B9"/>
    <mergeCell ref="A10:B10"/>
    <mergeCell ref="B69:C69"/>
    <mergeCell ref="A77:B77"/>
    <mergeCell ref="A78:B7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