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IKE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709</t>
  </si>
  <si>
    <t xml:space="preserve">1.1.6</t>
  </si>
  <si>
    <t xml:space="preserve">DZ0811</t>
  </si>
  <si>
    <t xml:space="preserve">1.1.7</t>
  </si>
  <si>
    <t xml:space="preserve">OK0406</t>
  </si>
  <si>
    <t xml:space="preserve">1.1.8</t>
  </si>
  <si>
    <t xml:space="preserve">OK0805</t>
  </si>
  <si>
    <t xml:space="preserve">1.1.9</t>
  </si>
  <si>
    <t xml:space="preserve">OK0806</t>
  </si>
  <si>
    <t xml:space="preserve">1.1.10</t>
  </si>
  <si>
    <t xml:space="preserve">PS0206</t>
  </si>
  <si>
    <t xml:space="preserve">1.1.11</t>
  </si>
  <si>
    <t xml:space="preserve">PS0506</t>
  </si>
  <si>
    <t xml:space="preserve">1.1.12</t>
  </si>
  <si>
    <t xml:space="preserve">PS0507</t>
  </si>
  <si>
    <t xml:space="preserve">1.1.13</t>
  </si>
  <si>
    <t xml:space="preserve">PS0608</t>
  </si>
  <si>
    <t xml:space="preserve">1.1.14</t>
  </si>
  <si>
    <t xml:space="preserve">PS1005</t>
  </si>
  <si>
    <t xml:space="preserve">1.1.15</t>
  </si>
  <si>
    <t xml:space="preserve">PS1106</t>
  </si>
  <si>
    <t xml:space="preserve">1.1.16</t>
  </si>
  <si>
    <t xml:space="preserve">SP0308</t>
  </si>
  <si>
    <t xml:space="preserve">1.1.17</t>
  </si>
  <si>
    <t xml:space="preserve">SP1207</t>
  </si>
  <si>
    <t xml:space="preserve">1.1.18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V. ZESTAWIENIE LOKAT FUNDUSZU - CIĄG DALSZY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V88">
            <v>153098.18</v>
          </cell>
        </row>
        <row r="122">
          <cell r="V122">
            <v>-310.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L5">
            <v>-60535.12</v>
          </cell>
        </row>
        <row r="7">
          <cell r="L7">
            <v>-1200.91</v>
          </cell>
        </row>
        <row r="23">
          <cell r="L23">
            <v>3026.49</v>
          </cell>
        </row>
        <row r="40">
          <cell r="V40">
            <v>-2045.92</v>
          </cell>
        </row>
        <row r="64">
          <cell r="V64">
            <v>-196.29</v>
          </cell>
        </row>
        <row r="100">
          <cell r="V100">
            <v>-36.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V3">
            <v>0.11</v>
          </cell>
        </row>
        <row r="5">
          <cell r="V5">
            <v>34.74</v>
          </cell>
        </row>
        <row r="8">
          <cell r="V8">
            <v>1.25</v>
          </cell>
        </row>
        <row r="10">
          <cell r="V10">
            <v>298.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536">
          <cell r="H1536">
            <v>555.75</v>
          </cell>
        </row>
        <row r="1619">
          <cell r="C1619">
            <v>26236.186</v>
          </cell>
        </row>
        <row r="1622">
          <cell r="H1622">
            <v>582.31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B3">
            <v>0.23</v>
          </cell>
          <cell r="C3">
            <v>2244.53</v>
          </cell>
        </row>
        <row r="5">
          <cell r="B5">
            <v>0.56</v>
          </cell>
          <cell r="C5">
            <v>5393.95</v>
          </cell>
        </row>
        <row r="7">
          <cell r="B7">
            <v>37.73</v>
          </cell>
          <cell r="C7">
            <v>38950.14</v>
          </cell>
        </row>
        <row r="9">
          <cell r="B9">
            <v>11.39</v>
          </cell>
          <cell r="C9">
            <v>11749.61</v>
          </cell>
        </row>
        <row r="11">
          <cell r="B11">
            <v>0.93</v>
          </cell>
          <cell r="C11">
            <v>944.27</v>
          </cell>
        </row>
        <row r="13">
          <cell r="B13">
            <v>3.03</v>
          </cell>
          <cell r="C13">
            <v>3341.88</v>
          </cell>
        </row>
        <row r="15">
          <cell r="B15">
            <v>0.3</v>
          </cell>
          <cell r="C15">
            <v>316.81</v>
          </cell>
        </row>
        <row r="17">
          <cell r="B17">
            <v>8.61</v>
          </cell>
          <cell r="C17">
            <v>8787.86</v>
          </cell>
        </row>
        <row r="19">
          <cell r="B19">
            <v>0.44</v>
          </cell>
          <cell r="C19">
            <v>45.33</v>
          </cell>
        </row>
        <row r="21">
          <cell r="B21">
            <v>0.57</v>
          </cell>
          <cell r="C21">
            <v>58.63</v>
          </cell>
        </row>
        <row r="23">
          <cell r="B23">
            <v>0.03</v>
          </cell>
          <cell r="C23">
            <v>14935.94</v>
          </cell>
        </row>
        <row r="25">
          <cell r="B25">
            <v>11.45</v>
          </cell>
          <cell r="C25">
            <v>10593.46</v>
          </cell>
        </row>
        <row r="27">
          <cell r="B27">
            <v>3.42</v>
          </cell>
          <cell r="C27">
            <v>3294.8</v>
          </cell>
        </row>
        <row r="29">
          <cell r="B29">
            <v>3.42</v>
          </cell>
          <cell r="C29">
            <v>3097.31</v>
          </cell>
        </row>
        <row r="31">
          <cell r="B31">
            <v>2.8</v>
          </cell>
          <cell r="C31">
            <v>3072.46</v>
          </cell>
        </row>
        <row r="33">
          <cell r="B33">
            <v>8.48</v>
          </cell>
          <cell r="C33">
            <v>9159.55</v>
          </cell>
        </row>
        <row r="35">
          <cell r="B35">
            <v>9.47</v>
          </cell>
          <cell r="C35">
            <v>10443.03</v>
          </cell>
        </row>
        <row r="37">
          <cell r="B37">
            <v>1.22</v>
          </cell>
          <cell r="C37">
            <v>1246.05</v>
          </cell>
        </row>
        <row r="39">
          <cell r="B39">
            <v>1.68</v>
          </cell>
          <cell r="C39">
            <v>1738.26</v>
          </cell>
        </row>
        <row r="41">
          <cell r="B41">
            <v>13.32</v>
          </cell>
          <cell r="C41">
            <v>13973.08</v>
          </cell>
        </row>
        <row r="43">
          <cell r="B43">
            <v>34.17</v>
          </cell>
          <cell r="C43">
            <v>3435.57</v>
          </cell>
        </row>
        <row r="45">
          <cell r="B45">
            <v>34.17</v>
          </cell>
          <cell r="C45">
            <v>3363.47</v>
          </cell>
        </row>
        <row r="47">
          <cell r="B47">
            <v>27.63</v>
          </cell>
          <cell r="C47">
            <v>2788.7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2" t="str">
        <f aca="false">AktywNettoFund!A5</f>
        <v>Fundusz IKE Obligacji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152787.72</v>
      </c>
      <c r="F8" s="4" t="n">
        <f aca="false">'Liczba i WartJR'!D12*'Liczba i WartJR'!D17</f>
        <v>152775.9346966</v>
      </c>
      <c r="H8" s="5" t="n">
        <f aca="false">E8-F8</f>
        <v>11.7853034000436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152787.72</v>
      </c>
      <c r="F12" s="4" t="n">
        <f aca="false">ZmianyAktywNettoFund!D43</f>
        <v>152787.72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153098.18</v>
      </c>
      <c r="F16" s="4" t="n">
        <f aca="false">ZestawLokatFund!D96</f>
        <v>153098.18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153098.18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V$88</f>
        <v>153098.18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310.46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V$122</f>
        <v>310.46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152787.7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56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58374.78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61736.03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L$5</f>
        <v>60535.12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f aca="false">-'[2]Zmiany aktywów netto funduszu'!$L$7</f>
        <v>1200.91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3361.25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v>0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+'[2]Zmiany aktywów netto funduszu'!$L$23</f>
        <v>3026.49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f aca="false">KosztyFunduszu!C16</f>
        <v>0</v>
      </c>
      <c r="D23" s="20" t="n">
        <f aca="false">KosztyFunduszu!D16</f>
        <v>334.76</v>
      </c>
      <c r="E23" s="23"/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2278.33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V$40</f>
        <v>2045.92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V$64</f>
        <v>196.29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v>0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V$100</f>
        <v>36.12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64927.11+4274</f>
        <v>92134.61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152787.72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V$3</f>
        <v>0.11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V$5</f>
        <v>34.74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V$8</f>
        <v>1.25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V$10</f>
        <v>298.66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334.7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6.99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4" t="s">
        <v>94</v>
      </c>
      <c r="C10" s="24"/>
      <c r="D10" s="24"/>
    </row>
    <row r="11" customFormat="false" ht="18" hidden="false" customHeight="true" outlineLevel="0" collapsed="false">
      <c r="A11" s="15" t="s">
        <v>95</v>
      </c>
      <c r="B11" s="19" t="s">
        <v>96</v>
      </c>
      <c r="C11" s="25" t="n">
        <v>0</v>
      </c>
      <c r="D11" s="25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5" t="n">
        <v>0</v>
      </c>
      <c r="D12" s="25" t="n">
        <f aca="false">'[4]Pricing-14'!$C$1619</f>
        <v>26236.186</v>
      </c>
    </row>
    <row r="13" customFormat="false" ht="18" hidden="false" customHeight="true" outlineLevel="0" collapsed="false">
      <c r="A13" s="16" t="s">
        <v>20</v>
      </c>
      <c r="B13" s="24" t="s">
        <v>99</v>
      </c>
      <c r="C13" s="24"/>
      <c r="D13" s="24"/>
    </row>
    <row r="14" customFormat="false" ht="18" hidden="false" customHeight="true" outlineLevel="0" collapsed="false">
      <c r="A14" s="15" t="s">
        <v>100</v>
      </c>
      <c r="B14" s="19" t="s">
        <v>101</v>
      </c>
      <c r="C14" s="26" t="n">
        <v>0</v>
      </c>
      <c r="D14" s="26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6" t="n">
        <v>0</v>
      </c>
      <c r="D15" s="26" t="n">
        <f aca="false">'[4]Pricing-14'!$H$1536/100</f>
        <v>5.5575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6" t="n">
        <v>0</v>
      </c>
      <c r="D16" s="26" t="n">
        <f aca="false">'[4]Pricing-14'!$H$1622/100</f>
        <v>5.8231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6" t="n">
        <v>0</v>
      </c>
      <c r="D17" s="26" t="n">
        <f aca="false">'[4]Pricing-14'!$H$1622/100</f>
        <v>5.8231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8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7" t="s">
        <v>110</v>
      </c>
      <c r="D9" s="27" t="s">
        <v>111</v>
      </c>
      <c r="E9" s="28" t="s">
        <v>112</v>
      </c>
    </row>
    <row r="10" customFormat="false" ht="13.5" hidden="false" customHeight="true" outlineLevel="0" collapsed="false">
      <c r="A10" s="29" t="n">
        <v>1</v>
      </c>
      <c r="B10" s="29"/>
      <c r="C10" s="30" t="n">
        <v>2</v>
      </c>
      <c r="D10" s="30" t="n">
        <v>3</v>
      </c>
      <c r="E10" s="30" t="n">
        <v>4</v>
      </c>
    </row>
    <row r="11" customFormat="false" ht="38.25" hidden="false" customHeight="true" outlineLevel="0" collapsed="false">
      <c r="A11" s="24" t="s">
        <v>18</v>
      </c>
      <c r="B11" s="21" t="s">
        <v>113</v>
      </c>
      <c r="C11" s="18"/>
      <c r="D11" s="18" t="n">
        <f aca="false">D12+D31+D34</f>
        <v>137934.86</v>
      </c>
      <c r="E11" s="31" t="n">
        <f aca="false">E12+E31+E34</f>
        <v>0.900956889232779</v>
      </c>
    </row>
    <row r="12" customFormat="false" ht="17.25" hidden="false" customHeight="true" outlineLevel="0" collapsed="false">
      <c r="A12" s="32" t="s">
        <v>114</v>
      </c>
      <c r="B12" s="22" t="s">
        <v>115</v>
      </c>
      <c r="C12" s="20"/>
      <c r="D12" s="20" t="n">
        <f aca="false">SUM(D13:D30)</f>
        <v>130296.38</v>
      </c>
      <c r="E12" s="33" t="n">
        <f aca="false">SUM(E13:E30)</f>
        <v>0.851064199456845</v>
      </c>
    </row>
    <row r="13" customFormat="false" ht="17.25" hidden="false" customHeight="true" outlineLevel="0" collapsed="false">
      <c r="A13" s="32" t="s">
        <v>116</v>
      </c>
      <c r="B13" s="22" t="s">
        <v>117</v>
      </c>
      <c r="C13" s="20" t="n">
        <f aca="false">[5]ObligIKE!$B$7</f>
        <v>37.73</v>
      </c>
      <c r="D13" s="34" t="n">
        <f aca="false">[5]ObligIKE!$C$7-0.01</f>
        <v>38950.13</v>
      </c>
      <c r="E13" s="35" t="n">
        <f aca="false">D13/AktywNettoFund!$D$10</f>
        <v>0.254412756572286</v>
      </c>
    </row>
    <row r="14" customFormat="false" ht="17.25" hidden="false" customHeight="true" outlineLevel="0" collapsed="false">
      <c r="A14" s="32" t="s">
        <v>118</v>
      </c>
      <c r="B14" s="22" t="s">
        <v>119</v>
      </c>
      <c r="C14" s="20" t="n">
        <f aca="false">[5]ObligIKE!$B$9</f>
        <v>11.39</v>
      </c>
      <c r="D14" s="20" t="n">
        <f aca="false">[5]ObligIKE!$C$9</f>
        <v>11749.61</v>
      </c>
      <c r="E14" s="35" t="n">
        <f aca="false">D14/AktywNettoFund!$D$10</f>
        <v>0.0767455890070019</v>
      </c>
    </row>
    <row r="15" customFormat="false" ht="17.25" hidden="false" customHeight="true" outlineLevel="0" collapsed="false">
      <c r="A15" s="32" t="s">
        <v>120</v>
      </c>
      <c r="B15" s="22" t="s">
        <v>121</v>
      </c>
      <c r="C15" s="20" t="n">
        <f aca="false">[5]ObligIKE!$B$11</f>
        <v>0.93</v>
      </c>
      <c r="D15" s="20" t="n">
        <f aca="false">[5]ObligIKE!$C$11</f>
        <v>944.27</v>
      </c>
      <c r="E15" s="35" t="n">
        <f aca="false">D15/AktywNettoFund!$D$10</f>
        <v>0.00616774151070901</v>
      </c>
    </row>
    <row r="16" customFormat="false" ht="17.25" hidden="false" customHeight="true" outlineLevel="0" collapsed="false">
      <c r="A16" s="32" t="s">
        <v>122</v>
      </c>
      <c r="B16" s="22" t="s">
        <v>123</v>
      </c>
      <c r="C16" s="20" t="n">
        <f aca="false">[5]ObligIKE!$B$13</f>
        <v>3.03</v>
      </c>
      <c r="D16" s="20" t="n">
        <f aca="false">[5]ObligIKE!$C$13</f>
        <v>3341.88</v>
      </c>
      <c r="E16" s="35" t="n">
        <f aca="false">D16/AktywNettoFund!$D$10</f>
        <v>0.0218283457060038</v>
      </c>
    </row>
    <row r="17" customFormat="false" ht="17.25" hidden="false" customHeight="true" outlineLevel="0" collapsed="false">
      <c r="A17" s="32" t="s">
        <v>124</v>
      </c>
      <c r="B17" s="22" t="s">
        <v>125</v>
      </c>
      <c r="C17" s="20" t="n">
        <f aca="false">[5]ObligIKE!$B$15</f>
        <v>0.3</v>
      </c>
      <c r="D17" s="20" t="n">
        <f aca="false">[5]ObligIKE!$C$15</f>
        <v>316.81</v>
      </c>
      <c r="E17" s="35" t="n">
        <f aca="false">D17/AktywNettoFund!$D$10</f>
        <v>0.00206932570981575</v>
      </c>
    </row>
    <row r="18" customFormat="false" ht="17.25" hidden="false" customHeight="true" outlineLevel="0" collapsed="false">
      <c r="A18" s="32" t="s">
        <v>126</v>
      </c>
      <c r="B18" s="22" t="s">
        <v>127</v>
      </c>
      <c r="C18" s="20" t="n">
        <f aca="false">[5]ObligIKE!$B$17</f>
        <v>8.61</v>
      </c>
      <c r="D18" s="20" t="n">
        <f aca="false">[5]ObligIKE!$C$17</f>
        <v>8787.86</v>
      </c>
      <c r="E18" s="35" t="n">
        <f aca="false">D18/AktywNettoFund!$D$10</f>
        <v>0.0574001598190129</v>
      </c>
    </row>
    <row r="19" customFormat="false" ht="17.25" hidden="false" customHeight="true" outlineLevel="0" collapsed="false">
      <c r="A19" s="32" t="s">
        <v>128</v>
      </c>
      <c r="B19" s="22" t="s">
        <v>129</v>
      </c>
      <c r="C19" s="20" t="n">
        <f aca="false">[5]ObligIKE!$B$25</f>
        <v>11.45</v>
      </c>
      <c r="D19" s="20" t="n">
        <f aca="false">[5]ObligIKE!$C$25</f>
        <v>10593.46</v>
      </c>
      <c r="E19" s="35" t="n">
        <f aca="false">D19/AktywNettoFund!$D$10</f>
        <v>0.069193898973848</v>
      </c>
    </row>
    <row r="20" customFormat="false" ht="17.25" hidden="false" customHeight="true" outlineLevel="0" collapsed="false">
      <c r="A20" s="32" t="s">
        <v>130</v>
      </c>
      <c r="B20" s="22" t="s">
        <v>131</v>
      </c>
      <c r="C20" s="20" t="n">
        <f aca="false">[5]ObligIKE!$B$27</f>
        <v>3.42</v>
      </c>
      <c r="D20" s="20" t="n">
        <f aca="false">[5]ObligIKE!$C$27</f>
        <v>3294.8</v>
      </c>
      <c r="E20" s="35" t="n">
        <f aca="false">D20/AktywNettoFund!$D$10</f>
        <v>0.0215208306199329</v>
      </c>
    </row>
    <row r="21" customFormat="false" ht="17.25" hidden="false" customHeight="true" outlineLevel="0" collapsed="false">
      <c r="A21" s="32" t="s">
        <v>132</v>
      </c>
      <c r="B21" s="22" t="s">
        <v>133</v>
      </c>
      <c r="C21" s="20" t="n">
        <f aca="false">[5]ObligIKE!$B$29</f>
        <v>3.42</v>
      </c>
      <c r="D21" s="20" t="n">
        <f aca="false">[5]ObligIKE!$C$29</f>
        <v>3097.31</v>
      </c>
      <c r="E21" s="35" t="n">
        <f aca="false">D21/AktywNettoFund!$D$10</f>
        <v>0.0202308740704821</v>
      </c>
    </row>
    <row r="22" customFormat="false" ht="17.25" hidden="false" customHeight="true" outlineLevel="0" collapsed="false">
      <c r="A22" s="32" t="s">
        <v>134</v>
      </c>
      <c r="B22" s="22" t="s">
        <v>135</v>
      </c>
      <c r="C22" s="20" t="n">
        <f aca="false">[5]ObligIKE!$B$31</f>
        <v>2.8</v>
      </c>
      <c r="D22" s="20" t="n">
        <f aca="false">[5]ObligIKE!$C$31</f>
        <v>3072.46</v>
      </c>
      <c r="E22" s="35" t="n">
        <f aca="false">D22/AktywNettoFund!$D$10</f>
        <v>0.0200685599267085</v>
      </c>
    </row>
    <row r="23" customFormat="false" ht="17.25" hidden="false" customHeight="true" outlineLevel="0" collapsed="false">
      <c r="A23" s="32" t="s">
        <v>136</v>
      </c>
      <c r="B23" s="22" t="s">
        <v>137</v>
      </c>
      <c r="C23" s="20" t="n">
        <f aca="false">[5]ObligIKE!$B$33</f>
        <v>8.48</v>
      </c>
      <c r="D23" s="20" t="n">
        <f aca="false">[5]ObligIKE!$C$33</f>
        <v>9159.55</v>
      </c>
      <c r="E23" s="35" t="n">
        <f aca="false">D23/AktywNettoFund!$D$10</f>
        <v>0.0598279483139512</v>
      </c>
    </row>
    <row r="24" customFormat="false" ht="17.25" hidden="false" customHeight="true" outlineLevel="0" collapsed="false">
      <c r="A24" s="32" t="s">
        <v>138</v>
      </c>
      <c r="B24" s="22" t="s">
        <v>139</v>
      </c>
      <c r="C24" s="20" t="n">
        <f aca="false">[5]ObligIKE!$B$35</f>
        <v>9.47</v>
      </c>
      <c r="D24" s="20" t="n">
        <f aca="false">[5]ObligIKE!$C$35</f>
        <v>10443.03</v>
      </c>
      <c r="E24" s="35" t="n">
        <f aca="false">D24/AktywNettoFund!$D$10</f>
        <v>0.0682113268753424</v>
      </c>
    </row>
    <row r="25" customFormat="false" ht="17.25" hidden="false" customHeight="true" outlineLevel="0" collapsed="false">
      <c r="A25" s="32" t="s">
        <v>140</v>
      </c>
      <c r="B25" s="22" t="s">
        <v>141</v>
      </c>
      <c r="C25" s="20" t="n">
        <f aca="false">[5]ObligIKE!$B$37</f>
        <v>1.22</v>
      </c>
      <c r="D25" s="20" t="n">
        <f aca="false">[5]ObligIKE!$C$37</f>
        <v>1246.05</v>
      </c>
      <c r="E25" s="35" t="n">
        <f aca="false">D25/AktywNettoFund!$D$10</f>
        <v>0.00813889492350595</v>
      </c>
    </row>
    <row r="26" customFormat="false" ht="17.25" hidden="false" customHeight="true" outlineLevel="0" collapsed="false">
      <c r="A26" s="32" t="s">
        <v>142</v>
      </c>
      <c r="B26" s="22" t="s">
        <v>143</v>
      </c>
      <c r="C26" s="20" t="n">
        <f aca="false">[5]ObligIKE!$B$39</f>
        <v>1.68</v>
      </c>
      <c r="D26" s="20" t="n">
        <f aca="false">[5]ObligIKE!$C$39</f>
        <v>1738.26</v>
      </c>
      <c r="E26" s="35" t="n">
        <f aca="false">D26/AktywNettoFund!$D$10</f>
        <v>0.0113538906863556</v>
      </c>
    </row>
    <row r="27" customFormat="false" ht="17.25" hidden="false" customHeight="true" outlineLevel="0" collapsed="false">
      <c r="A27" s="32" t="s">
        <v>144</v>
      </c>
      <c r="B27" s="22" t="s">
        <v>145</v>
      </c>
      <c r="C27" s="20" t="n">
        <f aca="false">[5]ObligIKE!$B$41</f>
        <v>13.32</v>
      </c>
      <c r="D27" s="20" t="n">
        <f aca="false">[5]ObligIKE!$C$41</f>
        <v>13973.08</v>
      </c>
      <c r="E27" s="35" t="n">
        <f aca="false">D27/AktywNettoFund!$D$10</f>
        <v>0.0912687531621865</v>
      </c>
    </row>
    <row r="28" customFormat="false" ht="17.25" hidden="false" customHeight="true" outlineLevel="0" collapsed="false">
      <c r="A28" s="32" t="s">
        <v>146</v>
      </c>
      <c r="B28" s="22" t="s">
        <v>147</v>
      </c>
      <c r="C28" s="20" t="n">
        <f aca="false">[5]ObligIKE!$B$43</f>
        <v>34.17</v>
      </c>
      <c r="D28" s="20" t="n">
        <f aca="false">[5]ObligIKE!$C$43</f>
        <v>3435.57</v>
      </c>
      <c r="E28" s="35" t="n">
        <f aca="false">D28/AktywNettoFund!$D$10</f>
        <v>0.02244030595269</v>
      </c>
    </row>
    <row r="29" customFormat="false" ht="17.25" hidden="false" customHeight="true" outlineLevel="0" collapsed="false">
      <c r="A29" s="32" t="s">
        <v>148</v>
      </c>
      <c r="B29" s="22" t="s">
        <v>149</v>
      </c>
      <c r="C29" s="20" t="n">
        <f aca="false">[5]ObligIKE!$B$45</f>
        <v>34.17</v>
      </c>
      <c r="D29" s="20" t="n">
        <f aca="false">[5]ObligIKE!$C$45</f>
        <v>3363.47</v>
      </c>
      <c r="E29" s="35" t="n">
        <f aca="false">D29/AktywNettoFund!$D$10</f>
        <v>0.0219693663242764</v>
      </c>
    </row>
    <row r="30" customFormat="false" ht="17.25" hidden="false" customHeight="true" outlineLevel="0" collapsed="false">
      <c r="A30" s="32" t="s">
        <v>150</v>
      </c>
      <c r="B30" s="22" t="s">
        <v>151</v>
      </c>
      <c r="C30" s="20" t="n">
        <f aca="false">[5]ObligIKE!$B$47</f>
        <v>27.63</v>
      </c>
      <c r="D30" s="20" t="n">
        <f aca="false">[5]ObligIKE!$C$47</f>
        <v>2788.78</v>
      </c>
      <c r="E30" s="35" t="n">
        <f aca="false">D30/AktywNettoFund!$D$10</f>
        <v>0.0182156313027366</v>
      </c>
    </row>
    <row r="31" customFormat="false" ht="17.25" hidden="false" customHeight="true" outlineLevel="0" collapsed="false">
      <c r="A31" s="32" t="s">
        <v>152</v>
      </c>
      <c r="B31" s="22" t="s">
        <v>153</v>
      </c>
      <c r="C31" s="20"/>
      <c r="D31" s="20" t="n">
        <f aca="false">SUM(D32:D33)</f>
        <v>7638.48</v>
      </c>
      <c r="E31" s="33" t="n">
        <f aca="false">SUM(E32:E33)</f>
        <v>0.0498926897759333</v>
      </c>
    </row>
    <row r="32" customFormat="false" ht="17.25" hidden="false" customHeight="true" outlineLevel="0" collapsed="false">
      <c r="A32" s="32" t="s">
        <v>154</v>
      </c>
      <c r="B32" s="22" t="s">
        <v>155</v>
      </c>
      <c r="C32" s="20" t="n">
        <f aca="false">[5]ObligIKE!$B$3</f>
        <v>0.23</v>
      </c>
      <c r="D32" s="34" t="n">
        <f aca="false">[5]ObligIKE!$C$3</f>
        <v>2244.53</v>
      </c>
      <c r="E32" s="35" t="n">
        <f aca="false">D32/AktywNettoFund!$D$10</f>
        <v>0.0146607229426241</v>
      </c>
    </row>
    <row r="33" customFormat="false" ht="17.25" hidden="false" customHeight="true" outlineLevel="0" collapsed="false">
      <c r="A33" s="32" t="s">
        <v>156</v>
      </c>
      <c r="B33" s="22" t="s">
        <v>157</v>
      </c>
      <c r="C33" s="20" t="n">
        <f aca="false">[5]ObligIKE!$B$5</f>
        <v>0.56</v>
      </c>
      <c r="D33" s="20" t="n">
        <f aca="false">[5]ObligIKE!$C$5</f>
        <v>5393.95</v>
      </c>
      <c r="E33" s="35" t="n">
        <f aca="false">D33/AktywNettoFund!$D$10</f>
        <v>0.0352319668333092</v>
      </c>
    </row>
    <row r="34" customFormat="false" ht="17.25" hidden="false" customHeight="true" outlineLevel="0" collapsed="false">
      <c r="A34" s="32" t="s">
        <v>158</v>
      </c>
      <c r="B34" s="22" t="s">
        <v>159</v>
      </c>
      <c r="C34" s="20"/>
      <c r="D34" s="20" t="n">
        <v>0</v>
      </c>
      <c r="E34" s="35" t="n">
        <f aca="false">D34/AktywNettoFund!$D$10</f>
        <v>0</v>
      </c>
    </row>
    <row r="35" customFormat="false" ht="27.75" hidden="false" customHeight="true" outlineLevel="0" collapsed="false">
      <c r="A35" s="24" t="s">
        <v>20</v>
      </c>
      <c r="B35" s="21" t="s">
        <v>160</v>
      </c>
      <c r="C35" s="18"/>
      <c r="D35" s="18" t="n">
        <v>0</v>
      </c>
      <c r="E35" s="36" t="n">
        <v>0</v>
      </c>
    </row>
    <row r="36" customFormat="false" ht="17.25" hidden="false" customHeight="true" outlineLevel="0" collapsed="false">
      <c r="A36" s="24" t="s">
        <v>22</v>
      </c>
      <c r="B36" s="21" t="s">
        <v>161</v>
      </c>
      <c r="C36" s="18"/>
      <c r="D36" s="18" t="n">
        <f aca="false">SUM(D37:D40)</f>
        <v>0</v>
      </c>
      <c r="E36" s="36" t="n">
        <f aca="false">SUM(E37:E40)</f>
        <v>0</v>
      </c>
    </row>
    <row r="37" customFormat="false" ht="17.25" hidden="false" customHeight="true" outlineLevel="0" collapsed="false">
      <c r="A37" s="32" t="s">
        <v>162</v>
      </c>
      <c r="B37" s="22" t="s">
        <v>163</v>
      </c>
      <c r="C37" s="20"/>
      <c r="D37" s="20" t="n">
        <v>0</v>
      </c>
      <c r="E37" s="35" t="n">
        <f aca="false">D37/AktywNettoFund!$D$10</f>
        <v>0</v>
      </c>
    </row>
    <row r="38" customFormat="false" ht="17.25" hidden="false" customHeight="true" outlineLevel="0" collapsed="false">
      <c r="A38" s="32" t="s">
        <v>164</v>
      </c>
      <c r="B38" s="22" t="s">
        <v>165</v>
      </c>
      <c r="C38" s="20"/>
      <c r="D38" s="20" t="n">
        <v>0</v>
      </c>
      <c r="E38" s="35" t="n">
        <f aca="false">D38/AktywNettoFund!$D$10</f>
        <v>0</v>
      </c>
    </row>
    <row r="39" customFormat="false" ht="17.25" hidden="false" customHeight="true" outlineLevel="0" collapsed="false">
      <c r="A39" s="32" t="s">
        <v>166</v>
      </c>
      <c r="B39" s="22" t="s">
        <v>167</v>
      </c>
      <c r="C39" s="20"/>
      <c r="D39" s="20" t="n">
        <v>0</v>
      </c>
      <c r="E39" s="35" t="n">
        <f aca="false">D39/AktywNettoFund!$D$10</f>
        <v>0</v>
      </c>
    </row>
    <row r="40" customFormat="false" ht="17.25" hidden="false" customHeight="true" outlineLevel="0" collapsed="false">
      <c r="A40" s="32" t="s">
        <v>168</v>
      </c>
      <c r="B40" s="22" t="s">
        <v>169</v>
      </c>
      <c r="C40" s="20"/>
      <c r="D40" s="20" t="n">
        <v>0</v>
      </c>
      <c r="E40" s="35" t="n">
        <f aca="false">D40/AktywNettoFund!$D$10</f>
        <v>0</v>
      </c>
    </row>
    <row r="41" customFormat="false" ht="17.25" hidden="false" customHeight="true" outlineLevel="0" collapsed="false">
      <c r="A41" s="24" t="s">
        <v>28</v>
      </c>
      <c r="B41" s="21" t="s">
        <v>170</v>
      </c>
      <c r="C41" s="18"/>
      <c r="D41" s="18" t="n">
        <f aca="false">D42+D44</f>
        <v>15039.91</v>
      </c>
      <c r="E41" s="31" t="n">
        <f aca="false">E42+E44</f>
        <v>0.0982370267236358</v>
      </c>
    </row>
    <row r="42" customFormat="false" ht="17.25" hidden="false" customHeight="true" outlineLevel="0" collapsed="false">
      <c r="A42" s="32" t="s">
        <v>171</v>
      </c>
      <c r="B42" s="22" t="s">
        <v>165</v>
      </c>
      <c r="C42" s="20"/>
      <c r="D42" s="20" t="n">
        <f aca="false">D43</f>
        <v>14935.95</v>
      </c>
      <c r="E42" s="35" t="n">
        <f aca="false">E43</f>
        <v>0.0975579853398649</v>
      </c>
    </row>
    <row r="43" customFormat="false" ht="17.25" hidden="false" customHeight="true" outlineLevel="0" collapsed="false">
      <c r="A43" s="32" t="s">
        <v>172</v>
      </c>
      <c r="B43" s="22" t="s">
        <v>173</v>
      </c>
      <c r="C43" s="20" t="n">
        <f aca="false">[5]ObligIKE!$B$23</f>
        <v>0.03</v>
      </c>
      <c r="D43" s="20" t="n">
        <f aca="false">[5]ObligIKE!$C$23+0.01</f>
        <v>14935.95</v>
      </c>
      <c r="E43" s="35" t="n">
        <f aca="false">D43/AktywNettoFund!$D$10</f>
        <v>0.0975579853398649</v>
      </c>
    </row>
    <row r="44" customFormat="false" ht="17.25" hidden="false" customHeight="true" outlineLevel="0" collapsed="false">
      <c r="A44" s="32" t="s">
        <v>174</v>
      </c>
      <c r="B44" s="22" t="s">
        <v>167</v>
      </c>
      <c r="C44" s="20"/>
      <c r="D44" s="20" t="n">
        <f aca="false">SUM(D45:D46)</f>
        <v>103.96</v>
      </c>
      <c r="E44" s="35" t="n">
        <f aca="false">SUM(E45:E46)</f>
        <v>0.000679041383770859</v>
      </c>
    </row>
    <row r="45" customFormat="false" ht="17.25" hidden="false" customHeight="true" outlineLevel="0" collapsed="false">
      <c r="A45" s="32" t="s">
        <v>175</v>
      </c>
      <c r="B45" s="22" t="s">
        <v>176</v>
      </c>
      <c r="C45" s="20" t="n">
        <f aca="false">[5]ObligIKE!$B$19</f>
        <v>0.44</v>
      </c>
      <c r="D45" s="20" t="n">
        <f aca="false">[5]ObligIKE!$C$19</f>
        <v>45.33</v>
      </c>
      <c r="E45" s="35" t="n">
        <f aca="false">D45/AktywNettoFund!$D$10</f>
        <v>0.000296084512565727</v>
      </c>
    </row>
    <row r="46" customFormat="false" ht="17.25" hidden="false" customHeight="true" outlineLevel="0" collapsed="false">
      <c r="A46" s="32" t="s">
        <v>177</v>
      </c>
      <c r="B46" s="22" t="s">
        <v>178</v>
      </c>
      <c r="C46" s="20" t="n">
        <f aca="false">[5]ObligIKE!$B$21</f>
        <v>0.57</v>
      </c>
      <c r="D46" s="20" t="n">
        <f aca="false">[5]ObligIKE!$C$21</f>
        <v>58.63</v>
      </c>
      <c r="E46" s="35" t="n">
        <f aca="false">D46/AktywNettoFund!$D$10</f>
        <v>0.000382956871205131</v>
      </c>
    </row>
    <row r="47" customFormat="false" ht="17.25" hidden="false" customHeight="true" outlineLevel="0" collapsed="false">
      <c r="A47" s="24" t="s">
        <v>51</v>
      </c>
      <c r="B47" s="21" t="s">
        <v>179</v>
      </c>
      <c r="C47" s="18"/>
      <c r="D47" s="18" t="n">
        <f aca="false">SUM(D48:D51)</f>
        <v>0</v>
      </c>
      <c r="E47" s="36" t="n">
        <f aca="false">SUM(E48:E51)</f>
        <v>0</v>
      </c>
    </row>
    <row r="48" customFormat="false" ht="17.25" hidden="false" customHeight="true" outlineLevel="0" collapsed="false">
      <c r="A48" s="32" t="s">
        <v>180</v>
      </c>
      <c r="B48" s="22" t="s">
        <v>163</v>
      </c>
      <c r="C48" s="20"/>
      <c r="D48" s="20" t="n">
        <v>0</v>
      </c>
      <c r="E48" s="35" t="n">
        <f aca="false">D48/AktywNettoFund!$D$10</f>
        <v>0</v>
      </c>
    </row>
    <row r="49" customFormat="false" ht="17.25" hidden="false" customHeight="true" outlineLevel="0" collapsed="false">
      <c r="A49" s="32" t="s">
        <v>181</v>
      </c>
      <c r="B49" s="22" t="s">
        <v>165</v>
      </c>
      <c r="C49" s="20"/>
      <c r="D49" s="20" t="n">
        <v>0</v>
      </c>
      <c r="E49" s="35" t="n">
        <f aca="false">D49/AktywNettoFund!$D$10</f>
        <v>0</v>
      </c>
    </row>
    <row r="50" customFormat="false" ht="17.25" hidden="false" customHeight="true" outlineLevel="0" collapsed="false">
      <c r="A50" s="32" t="s">
        <v>182</v>
      </c>
      <c r="B50" s="22" t="s">
        <v>167</v>
      </c>
      <c r="C50" s="20"/>
      <c r="D50" s="20" t="n">
        <v>0</v>
      </c>
      <c r="E50" s="35" t="n">
        <f aca="false">D50/AktywNettoFund!$D$10</f>
        <v>0</v>
      </c>
    </row>
    <row r="51" customFormat="false" ht="17.25" hidden="false" customHeight="true" outlineLevel="0" collapsed="false">
      <c r="A51" s="32" t="s">
        <v>183</v>
      </c>
      <c r="B51" s="22" t="s">
        <v>169</v>
      </c>
      <c r="C51" s="20"/>
      <c r="D51" s="20" t="n">
        <v>0</v>
      </c>
      <c r="E51" s="35" t="n">
        <f aca="false">D51/AktywNettoFund!$D$10</f>
        <v>0</v>
      </c>
    </row>
    <row r="52" customFormat="false" ht="17.25" hidden="false" customHeight="true" outlineLevel="0" collapsed="false">
      <c r="A52" s="24" t="s">
        <v>53</v>
      </c>
      <c r="B52" s="21" t="s">
        <v>184</v>
      </c>
      <c r="C52" s="18"/>
      <c r="D52" s="18" t="n">
        <f aca="false">D53+D56</f>
        <v>0</v>
      </c>
      <c r="E52" s="36" t="n">
        <f aca="false">E53+E56</f>
        <v>0</v>
      </c>
    </row>
    <row r="53" customFormat="false" ht="17.25" hidden="false" customHeight="true" outlineLevel="0" collapsed="false">
      <c r="A53" s="32" t="s">
        <v>185</v>
      </c>
      <c r="B53" s="22" t="s">
        <v>163</v>
      </c>
      <c r="C53" s="20"/>
      <c r="D53" s="20" t="n">
        <f aca="false">D54+D55</f>
        <v>0</v>
      </c>
      <c r="E53" s="35" t="n">
        <f aca="false">E54+E55</f>
        <v>0</v>
      </c>
    </row>
    <row r="54" customFormat="false" ht="17.25" hidden="false" customHeight="true" outlineLevel="0" collapsed="false">
      <c r="A54" s="32" t="s">
        <v>186</v>
      </c>
      <c r="B54" s="22" t="s">
        <v>165</v>
      </c>
      <c r="C54" s="20"/>
      <c r="D54" s="20" t="n">
        <v>0</v>
      </c>
      <c r="E54" s="35" t="n">
        <f aca="false">D54/AktywNettoFund!$D$10</f>
        <v>0</v>
      </c>
    </row>
    <row r="55" customFormat="false" ht="17.25" hidden="false" customHeight="true" outlineLevel="0" collapsed="false">
      <c r="A55" s="32" t="s">
        <v>187</v>
      </c>
      <c r="B55" s="22" t="s">
        <v>167</v>
      </c>
      <c r="C55" s="20"/>
      <c r="D55" s="20" t="n">
        <v>0</v>
      </c>
      <c r="E55" s="35" t="n">
        <f aca="false">D55/AktywNettoFund!$D$10</f>
        <v>0</v>
      </c>
    </row>
    <row r="56" customFormat="false" ht="17.25" hidden="false" customHeight="true" outlineLevel="0" collapsed="false">
      <c r="A56" s="32" t="s">
        <v>188</v>
      </c>
      <c r="B56" s="22" t="s">
        <v>169</v>
      </c>
      <c r="C56" s="20"/>
      <c r="D56" s="20" t="n">
        <v>0</v>
      </c>
      <c r="E56" s="35" t="n">
        <f aca="false">D56/AktywNettoFund!$D$10</f>
        <v>0</v>
      </c>
    </row>
    <row r="57" customFormat="false" ht="17.25" hidden="false" customHeight="true" outlineLevel="0" collapsed="false">
      <c r="A57" s="24" t="s">
        <v>55</v>
      </c>
      <c r="B57" s="21" t="s">
        <v>189</v>
      </c>
      <c r="C57" s="18"/>
      <c r="D57" s="18" t="n">
        <v>0</v>
      </c>
      <c r="E57" s="36" t="n">
        <f aca="false">D57/AktywNettoFund!$D$10</f>
        <v>0</v>
      </c>
    </row>
    <row r="58" customFormat="false" ht="17.25" hidden="false" customHeight="true" outlineLevel="0" collapsed="false">
      <c r="A58" s="24" t="s">
        <v>57</v>
      </c>
      <c r="B58" s="21" t="s">
        <v>190</v>
      </c>
      <c r="C58" s="18"/>
      <c r="D58" s="18" t="n">
        <f aca="false">D59+D60</f>
        <v>0</v>
      </c>
      <c r="E58" s="36" t="n">
        <f aca="false">E59+E60</f>
        <v>0</v>
      </c>
    </row>
    <row r="59" customFormat="false" ht="17.25" hidden="false" customHeight="true" outlineLevel="0" collapsed="false">
      <c r="A59" s="32" t="s">
        <v>191</v>
      </c>
      <c r="B59" s="22" t="s">
        <v>192</v>
      </c>
      <c r="C59" s="20"/>
      <c r="D59" s="20" t="n">
        <v>0</v>
      </c>
      <c r="E59" s="35" t="n">
        <f aca="false">D59/AktywNettoFund!$D$10</f>
        <v>0</v>
      </c>
    </row>
    <row r="60" customFormat="false" ht="17.25" hidden="false" customHeight="true" outlineLevel="0" collapsed="false">
      <c r="A60" s="32" t="s">
        <v>193</v>
      </c>
      <c r="B60" s="22" t="s">
        <v>194</v>
      </c>
      <c r="C60" s="20"/>
      <c r="D60" s="20" t="n">
        <f aca="false">SUM(D77:D78)</f>
        <v>0</v>
      </c>
      <c r="E60" s="35" t="n">
        <f aca="false">SUM(E77:E78)</f>
        <v>0</v>
      </c>
    </row>
    <row r="61" customFormat="false" ht="27" hidden="false" customHeight="true" outlineLevel="0" collapsed="false">
      <c r="A61" s="32" t="s">
        <v>195</v>
      </c>
      <c r="B61" s="22" t="s">
        <v>196</v>
      </c>
      <c r="C61" s="20"/>
      <c r="D61" s="20" t="n">
        <v>0</v>
      </c>
      <c r="E61" s="35" t="n">
        <f aca="false">D61/AktywNettoFund!$D$10</f>
        <v>0</v>
      </c>
    </row>
    <row r="62" customFormat="false" ht="17.25" hidden="false" customHeight="true" outlineLevel="0" collapsed="false">
      <c r="A62" s="32" t="s">
        <v>197</v>
      </c>
      <c r="B62" s="22" t="s">
        <v>198</v>
      </c>
      <c r="C62" s="20"/>
      <c r="D62" s="20" t="n">
        <v>0</v>
      </c>
      <c r="E62" s="35" t="n">
        <f aca="false">D62/AktywNettoFund!$D$10</f>
        <v>0</v>
      </c>
    </row>
    <row r="63" customFormat="false" ht="27.75" hidden="false" customHeight="true" outlineLevel="0" collapsed="false">
      <c r="A63" s="24" t="s">
        <v>58</v>
      </c>
      <c r="B63" s="21" t="s">
        <v>199</v>
      </c>
      <c r="C63" s="18"/>
      <c r="D63" s="18" t="n">
        <f aca="false">SUM(D64:D69)</f>
        <v>0</v>
      </c>
      <c r="E63" s="36" t="n">
        <f aca="false">SUM(E64:E69)</f>
        <v>0</v>
      </c>
    </row>
    <row r="64" customFormat="false" ht="17.25" hidden="false" customHeight="true" outlineLevel="0" collapsed="false">
      <c r="A64" s="32" t="s">
        <v>200</v>
      </c>
      <c r="B64" s="22" t="s">
        <v>201</v>
      </c>
      <c r="C64" s="20"/>
      <c r="D64" s="20" t="n">
        <v>0</v>
      </c>
      <c r="E64" s="35" t="n">
        <f aca="false">D64/AktywNettoFund!$D$10</f>
        <v>0</v>
      </c>
    </row>
    <row r="65" customFormat="false" ht="17.25" hidden="false" customHeight="true" outlineLevel="0" collapsed="false">
      <c r="A65" s="32" t="s">
        <v>202</v>
      </c>
      <c r="B65" s="22" t="s">
        <v>203</v>
      </c>
      <c r="C65" s="20"/>
      <c r="D65" s="20" t="n">
        <v>0</v>
      </c>
      <c r="E65" s="35" t="n">
        <f aca="false">D65/AktywNettoFund!$D$10</f>
        <v>0</v>
      </c>
    </row>
    <row r="66" customFormat="false" ht="24" hidden="false" customHeight="true" outlineLevel="0" collapsed="false">
      <c r="A66" s="37"/>
      <c r="B66" s="38"/>
      <c r="C66" s="39"/>
      <c r="D66" s="39"/>
      <c r="E66" s="40"/>
    </row>
    <row r="67" s="10" customFormat="true" ht="62.25" hidden="false" customHeight="true" outlineLevel="0" collapsed="false">
      <c r="A67" s="7"/>
      <c r="B67" s="8" t="s">
        <v>108</v>
      </c>
      <c r="C67" s="8"/>
      <c r="D67" s="9"/>
    </row>
    <row r="68" s="10" customFormat="true" ht="23.25" hidden="false" customHeight="true" outlineLevel="0" collapsed="false">
      <c r="A68" s="7"/>
      <c r="B68" s="11"/>
      <c r="C68" s="11"/>
      <c r="D68" s="9"/>
    </row>
    <row r="69" s="10" customFormat="true" ht="18" hidden="false" customHeight="false" outlineLevel="0" collapsed="false">
      <c r="A69" s="12" t="s">
        <v>10</v>
      </c>
      <c r="B69" s="7"/>
      <c r="C69" s="7"/>
      <c r="D69" s="9"/>
    </row>
    <row r="70" s="10" customFormat="true" ht="18" hidden="false" customHeight="false" outlineLevel="0" collapsed="false">
      <c r="A70" s="7"/>
      <c r="B70" s="7"/>
      <c r="C70" s="7"/>
      <c r="D70" s="9"/>
    </row>
    <row r="71" s="10" customFormat="true" ht="18" hidden="false" customHeight="false" outlineLevel="0" collapsed="false">
      <c r="A71" s="12" t="str">
        <f aca="false">A5</f>
        <v>Fundusz IKE Obligacji</v>
      </c>
      <c r="B71" s="7"/>
      <c r="C71" s="7"/>
      <c r="D71" s="9"/>
    </row>
    <row r="72" s="10" customFormat="true" ht="18" hidden="false" customHeight="false" outlineLevel="0" collapsed="false">
      <c r="A72" s="12"/>
      <c r="B72" s="7"/>
      <c r="C72" s="7"/>
      <c r="D72" s="9"/>
    </row>
    <row r="73" customFormat="false" ht="12.75" hidden="false" customHeight="false" outlineLevel="0" collapsed="false">
      <c r="A73" s="13" t="s">
        <v>204</v>
      </c>
      <c r="B73" s="14"/>
      <c r="C73" s="14"/>
      <c r="D73" s="14"/>
    </row>
    <row r="74" customFormat="false" ht="12.75" hidden="false" customHeight="false" outlineLevel="0" collapsed="false">
      <c r="A74" s="14"/>
      <c r="B74" s="14"/>
      <c r="C74" s="14"/>
      <c r="D74" s="14"/>
    </row>
    <row r="75" customFormat="false" ht="27.75" hidden="false" customHeight="true" outlineLevel="0" collapsed="false">
      <c r="A75" s="15" t="s">
        <v>13</v>
      </c>
      <c r="B75" s="15"/>
      <c r="C75" s="27" t="s">
        <v>110</v>
      </c>
      <c r="D75" s="27" t="s">
        <v>111</v>
      </c>
      <c r="E75" s="28" t="s">
        <v>112</v>
      </c>
    </row>
    <row r="76" customFormat="false" ht="13.5" hidden="false" customHeight="true" outlineLevel="0" collapsed="false">
      <c r="A76" s="29" t="n">
        <v>1</v>
      </c>
      <c r="B76" s="29"/>
      <c r="C76" s="30" t="n">
        <v>2</v>
      </c>
      <c r="D76" s="30" t="n">
        <v>3</v>
      </c>
      <c r="E76" s="30" t="n">
        <v>4</v>
      </c>
    </row>
    <row r="77" customFormat="false" ht="27" hidden="false" customHeight="true" outlineLevel="0" collapsed="false">
      <c r="A77" s="32" t="s">
        <v>195</v>
      </c>
      <c r="B77" s="22" t="s">
        <v>196</v>
      </c>
      <c r="C77" s="20"/>
      <c r="D77" s="20" t="n">
        <v>0</v>
      </c>
      <c r="E77" s="35" t="n">
        <f aca="false">D77/AktywNettoFund!$D$10</f>
        <v>0</v>
      </c>
    </row>
    <row r="78" customFormat="false" ht="17.25" hidden="false" customHeight="true" outlineLevel="0" collapsed="false">
      <c r="A78" s="32" t="s">
        <v>197</v>
      </c>
      <c r="B78" s="22" t="s">
        <v>198</v>
      </c>
      <c r="C78" s="20"/>
      <c r="D78" s="20" t="n">
        <v>0</v>
      </c>
      <c r="E78" s="35" t="n">
        <f aca="false">D78/AktywNettoFund!$D$10</f>
        <v>0</v>
      </c>
    </row>
    <row r="79" customFormat="false" ht="27.75" hidden="false" customHeight="true" outlineLevel="0" collapsed="false">
      <c r="A79" s="24" t="s">
        <v>58</v>
      </c>
      <c r="B79" s="21" t="s">
        <v>199</v>
      </c>
      <c r="C79" s="18"/>
      <c r="D79" s="18" t="n">
        <f aca="false">SUM(D80:D85)</f>
        <v>0</v>
      </c>
      <c r="E79" s="36" t="n">
        <f aca="false">SUM(E80:E85)</f>
        <v>0</v>
      </c>
    </row>
    <row r="80" customFormat="false" ht="17.25" hidden="false" customHeight="true" outlineLevel="0" collapsed="false">
      <c r="A80" s="32" t="s">
        <v>200</v>
      </c>
      <c r="B80" s="22" t="s">
        <v>201</v>
      </c>
      <c r="C80" s="20"/>
      <c r="D80" s="20" t="n">
        <v>0</v>
      </c>
      <c r="E80" s="35" t="n">
        <f aca="false">D80/AktywNettoFund!$D$10</f>
        <v>0</v>
      </c>
    </row>
    <row r="81" customFormat="false" ht="17.25" hidden="false" customHeight="true" outlineLevel="0" collapsed="false">
      <c r="A81" s="32" t="s">
        <v>202</v>
      </c>
      <c r="B81" s="22" t="s">
        <v>203</v>
      </c>
      <c r="C81" s="20"/>
      <c r="D81" s="20" t="n">
        <v>0</v>
      </c>
      <c r="E81" s="35" t="n">
        <f aca="false">D81/AktywNettoFund!$D$10</f>
        <v>0</v>
      </c>
    </row>
    <row r="82" customFormat="false" ht="17.25" hidden="false" customHeight="true" outlineLevel="0" collapsed="false">
      <c r="A82" s="32" t="s">
        <v>205</v>
      </c>
      <c r="B82" s="22" t="s">
        <v>206</v>
      </c>
      <c r="C82" s="20"/>
      <c r="D82" s="20" t="n">
        <v>0</v>
      </c>
      <c r="E82" s="35" t="n">
        <f aca="false">D82/AktywNettoFund!$D$10</f>
        <v>0</v>
      </c>
    </row>
    <row r="83" customFormat="false" ht="17.25" hidden="false" customHeight="true" outlineLevel="0" collapsed="false">
      <c r="A83" s="32" t="s">
        <v>207</v>
      </c>
      <c r="B83" s="22" t="s">
        <v>208</v>
      </c>
      <c r="C83" s="20"/>
      <c r="D83" s="20" t="n">
        <v>0</v>
      </c>
      <c r="E83" s="35" t="n">
        <f aca="false">D83/AktywNettoFund!$D$10</f>
        <v>0</v>
      </c>
    </row>
    <row r="84" customFormat="false" ht="17.25" hidden="false" customHeight="true" outlineLevel="0" collapsed="false">
      <c r="A84" s="32" t="s">
        <v>209</v>
      </c>
      <c r="B84" s="22" t="s">
        <v>210</v>
      </c>
      <c r="C84" s="20"/>
      <c r="D84" s="20" t="n">
        <v>0</v>
      </c>
      <c r="E84" s="35" t="n">
        <f aca="false">D84/AktywNettoFund!$D$10</f>
        <v>0</v>
      </c>
    </row>
    <row r="85" customFormat="false" ht="17.25" hidden="false" customHeight="true" outlineLevel="0" collapsed="false">
      <c r="A85" s="32" t="s">
        <v>211</v>
      </c>
      <c r="B85" s="22" t="s">
        <v>212</v>
      </c>
      <c r="C85" s="20"/>
      <c r="D85" s="20" t="n">
        <v>0</v>
      </c>
      <c r="E85" s="35" t="n">
        <f aca="false">D85/AktywNettoFund!$D$10</f>
        <v>0</v>
      </c>
    </row>
    <row r="86" customFormat="false" ht="17.25" hidden="false" customHeight="true" outlineLevel="0" collapsed="false">
      <c r="A86" s="24" t="s">
        <v>71</v>
      </c>
      <c r="B86" s="21" t="s">
        <v>213</v>
      </c>
      <c r="C86" s="18"/>
      <c r="D86" s="18" t="n">
        <v>0</v>
      </c>
      <c r="E86" s="36" t="n">
        <f aca="false">D86/AktywNettoFund!$D$10</f>
        <v>0</v>
      </c>
    </row>
    <row r="87" customFormat="false" ht="17.25" hidden="false" customHeight="true" outlineLevel="0" collapsed="false">
      <c r="A87" s="24" t="s">
        <v>73</v>
      </c>
      <c r="B87" s="21" t="s">
        <v>214</v>
      </c>
      <c r="C87" s="18"/>
      <c r="D87" s="18" t="n">
        <f aca="false">SUM(D88:D91)</f>
        <v>0</v>
      </c>
      <c r="E87" s="36" t="n">
        <f aca="false">SUM(E88:E91)</f>
        <v>0</v>
      </c>
    </row>
    <row r="88" customFormat="false" ht="17.25" hidden="false" customHeight="true" outlineLevel="0" collapsed="false">
      <c r="A88" s="32" t="s">
        <v>215</v>
      </c>
      <c r="B88" s="22" t="s">
        <v>216</v>
      </c>
      <c r="C88" s="20"/>
      <c r="D88" s="20" t="n">
        <v>0</v>
      </c>
      <c r="E88" s="35" t="n">
        <f aca="false">D88/AktywNettoFund!$D$10</f>
        <v>0</v>
      </c>
    </row>
    <row r="89" customFormat="false" ht="17.25" hidden="false" customHeight="true" outlineLevel="0" collapsed="false">
      <c r="A89" s="32" t="s">
        <v>217</v>
      </c>
      <c r="B89" s="22" t="s">
        <v>218</v>
      </c>
      <c r="C89" s="20"/>
      <c r="D89" s="20" t="n">
        <v>0</v>
      </c>
      <c r="E89" s="35" t="n">
        <f aca="false">D89/AktywNettoFund!$D$10</f>
        <v>0</v>
      </c>
    </row>
    <row r="90" customFormat="false" ht="17.25" hidden="false" customHeight="true" outlineLevel="0" collapsed="false">
      <c r="A90" s="32" t="s">
        <v>219</v>
      </c>
      <c r="B90" s="22" t="s">
        <v>220</v>
      </c>
      <c r="C90" s="20"/>
      <c r="D90" s="20" t="n">
        <v>0</v>
      </c>
      <c r="E90" s="35" t="n">
        <f aca="false">D90/AktywNettoFund!$D$10</f>
        <v>0</v>
      </c>
    </row>
    <row r="91" customFormat="false" ht="17.25" hidden="false" customHeight="true" outlineLevel="0" collapsed="false">
      <c r="A91" s="32" t="s">
        <v>221</v>
      </c>
      <c r="B91" s="22" t="s">
        <v>222</v>
      </c>
      <c r="C91" s="20"/>
      <c r="D91" s="20" t="n">
        <v>0</v>
      </c>
      <c r="E91" s="35" t="n">
        <f aca="false">D91/AktywNettoFund!$D$10</f>
        <v>0</v>
      </c>
    </row>
    <row r="92" customFormat="false" ht="17.25" hidden="false" customHeight="true" outlineLevel="0" collapsed="false">
      <c r="A92" s="24" t="s">
        <v>75</v>
      </c>
      <c r="B92" s="21" t="s">
        <v>223</v>
      </c>
      <c r="C92" s="18"/>
      <c r="D92" s="18" t="n">
        <v>0</v>
      </c>
      <c r="E92" s="36" t="n">
        <f aca="false">D92/AktywNettoFund!$D$10</f>
        <v>0</v>
      </c>
    </row>
    <row r="93" customFormat="false" ht="17.25" hidden="false" customHeight="true" outlineLevel="0" collapsed="false">
      <c r="A93" s="24" t="s">
        <v>77</v>
      </c>
      <c r="B93" s="21" t="s">
        <v>224</v>
      </c>
      <c r="C93" s="18"/>
      <c r="D93" s="18" t="n">
        <f aca="false">D94</f>
        <v>123.41</v>
      </c>
      <c r="E93" s="36" t="n">
        <f aca="false">E94</f>
        <v>0.000806084043585626</v>
      </c>
    </row>
    <row r="94" customFormat="false" ht="17.25" hidden="false" customHeight="true" outlineLevel="0" collapsed="false">
      <c r="A94" s="32" t="s">
        <v>225</v>
      </c>
      <c r="B94" s="22" t="s">
        <v>226</v>
      </c>
      <c r="C94" s="41"/>
      <c r="D94" s="20" t="n">
        <v>123.41</v>
      </c>
      <c r="E94" s="35" t="n">
        <f aca="false">D94/AktywNettoFund!$D$10</f>
        <v>0.000806084043585626</v>
      </c>
    </row>
    <row r="95" customFormat="false" ht="27" hidden="false" customHeight="true" outlineLevel="0" collapsed="false">
      <c r="A95" s="24" t="s">
        <v>79</v>
      </c>
      <c r="B95" s="21" t="s">
        <v>227</v>
      </c>
      <c r="C95" s="18"/>
      <c r="D95" s="18" t="n">
        <v>0</v>
      </c>
      <c r="E95" s="36" t="n">
        <f aca="false">D95/AktywNettoFund!$D$10</f>
        <v>0</v>
      </c>
    </row>
    <row r="96" customFormat="false" ht="17.25" hidden="false" customHeight="true" outlineLevel="0" collapsed="false">
      <c r="A96" s="24" t="s">
        <v>228</v>
      </c>
      <c r="B96" s="21" t="s">
        <v>229</v>
      </c>
      <c r="C96" s="18"/>
      <c r="D96" s="18" t="n">
        <f aca="false">SUM(D11+D35+D36+D41+D47+D52+D57+D58+D79+D86+D87+D92+D93+D95)</f>
        <v>153098.18</v>
      </c>
      <c r="E96" s="36" t="n">
        <f aca="false">SUM(E11+E35+E36+E41+E47+E52+E57+E58+E79+E86+E87+E92+E93+E95)</f>
        <v>1</v>
      </c>
    </row>
    <row r="97" customFormat="false" ht="17.25" hidden="false" customHeight="true" outlineLevel="0" collapsed="false">
      <c r="A97" s="24" t="s">
        <v>230</v>
      </c>
      <c r="B97" s="21" t="s">
        <v>231</v>
      </c>
      <c r="C97" s="18"/>
      <c r="D97" s="18" t="n">
        <f aca="false">D96</f>
        <v>153098.18</v>
      </c>
      <c r="E97" s="36" t="n">
        <f aca="false">D97/AktywNettoFund!$D$10</f>
        <v>1</v>
      </c>
    </row>
    <row r="98" customFormat="false" ht="17.25" hidden="false" customHeight="true" outlineLevel="0" collapsed="false">
      <c r="A98" s="24" t="s">
        <v>232</v>
      </c>
      <c r="B98" s="21" t="s">
        <v>233</v>
      </c>
      <c r="C98" s="20"/>
      <c r="D98" s="20" t="n">
        <v>0</v>
      </c>
      <c r="E98" s="35" t="n">
        <f aca="false">D98/AktywNettoFund!$D$10</f>
        <v>0</v>
      </c>
    </row>
    <row r="99" customFormat="false" ht="17.25" hidden="false" customHeight="true" outlineLevel="0" collapsed="false">
      <c r="A99" s="24" t="s">
        <v>234</v>
      </c>
      <c r="B99" s="21" t="s">
        <v>235</v>
      </c>
      <c r="C99" s="20"/>
      <c r="D99" s="20" t="n">
        <v>0</v>
      </c>
      <c r="E99" s="35" t="n">
        <f aca="false">D99/AktywNettoFund!$D$10</f>
        <v>0</v>
      </c>
    </row>
    <row r="100" customFormat="false" ht="17.25" hidden="false" customHeight="true" outlineLevel="0" collapsed="false">
      <c r="A100" s="24" t="s">
        <v>236</v>
      </c>
      <c r="B100" s="21" t="s">
        <v>237</v>
      </c>
      <c r="C100" s="20"/>
      <c r="D100" s="20" t="n">
        <v>0</v>
      </c>
      <c r="E100" s="35" t="n">
        <f aca="false">D100/AktywNettoFund!$D$10</f>
        <v>0</v>
      </c>
    </row>
    <row r="102" customFormat="false" ht="12.75" hidden="false" customHeight="false" outlineLevel="0" collapsed="false">
      <c r="C102" s="23"/>
      <c r="D102" s="23"/>
    </row>
  </sheetData>
  <mergeCells count="6">
    <mergeCell ref="B1:C1"/>
    <mergeCell ref="A9:B9"/>
    <mergeCell ref="A10:B10"/>
    <mergeCell ref="B67:C67"/>
    <mergeCell ref="A75:B75"/>
    <mergeCell ref="A76:B7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