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Miesza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A88">
            <v>1653391.66</v>
          </cell>
        </row>
        <row r="108">
          <cell r="AA108">
            <v>3654.62</v>
          </cell>
        </row>
        <row r="112">
          <cell r="AA112">
            <v>5677.16</v>
          </cell>
        </row>
        <row r="115">
          <cell r="AA115">
            <v>-13066.5</v>
          </cell>
        </row>
        <row r="121">
          <cell r="AA121">
            <v>-9538.8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628.07</v>
          </cell>
        </row>
        <row r="48">
          <cell r="B48">
            <v>2512.1</v>
          </cell>
        </row>
        <row r="49">
          <cell r="B49">
            <v>33.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2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1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740</v>
          </cell>
        </row>
        <row r="48">
          <cell r="B48">
            <v>2959.92</v>
          </cell>
        </row>
        <row r="49">
          <cell r="B49">
            <v>14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5.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0.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927.55</v>
          </cell>
        </row>
        <row r="48">
          <cell r="B48">
            <v>3710.25</v>
          </cell>
        </row>
        <row r="49">
          <cell r="B49">
            <v>18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49">
          <cell r="B49">
            <v>17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16.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9">
          <cell r="B89">
            <v>1033.64</v>
          </cell>
        </row>
        <row r="90">
          <cell r="B90">
            <v>4134.73</v>
          </cell>
        </row>
        <row r="91">
          <cell r="B91">
            <v>2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9">
          <cell r="B89">
            <v>1033.64</v>
          </cell>
        </row>
        <row r="90">
          <cell r="B90">
            <v>4134.73</v>
          </cell>
        </row>
        <row r="91">
          <cell r="B91">
            <v>2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5">
            <v>-8033.5</v>
          </cell>
        </row>
      </sheetData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06">
          <cell r="H1106">
            <v>1207.2</v>
          </cell>
        </row>
        <row r="1361">
          <cell r="H1361">
            <v>1431.93</v>
          </cell>
        </row>
        <row r="1363">
          <cell r="J1363">
            <v>1394.19</v>
          </cell>
        </row>
        <row r="1619">
          <cell r="C1619">
            <v>105535.131</v>
          </cell>
        </row>
        <row r="1620">
          <cell r="J1620">
            <v>1554.08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B3">
            <v>1.52</v>
          </cell>
          <cell r="C3">
            <v>15004.47</v>
          </cell>
        </row>
        <row r="5">
          <cell r="B5">
            <v>0.07</v>
          </cell>
          <cell r="C5">
            <v>715.37</v>
          </cell>
        </row>
        <row r="7">
          <cell r="B7">
            <v>2.06</v>
          </cell>
          <cell r="C7">
            <v>19903.22</v>
          </cell>
        </row>
        <row r="9">
          <cell r="B9">
            <v>3.75</v>
          </cell>
          <cell r="C9">
            <v>36058.06</v>
          </cell>
        </row>
        <row r="12">
          <cell r="B12">
            <v>252.29</v>
          </cell>
          <cell r="C12">
            <v>260450.06</v>
          </cell>
        </row>
        <row r="15">
          <cell r="B15">
            <v>76.2</v>
          </cell>
          <cell r="C15">
            <v>78607.95</v>
          </cell>
        </row>
        <row r="17">
          <cell r="B17">
            <v>6.24</v>
          </cell>
          <cell r="C17">
            <v>6312.34</v>
          </cell>
        </row>
        <row r="19">
          <cell r="B19">
            <v>20.27</v>
          </cell>
          <cell r="C19">
            <v>22340.19</v>
          </cell>
        </row>
        <row r="21">
          <cell r="B21">
            <v>18.65</v>
          </cell>
          <cell r="C21">
            <v>20701.63</v>
          </cell>
        </row>
        <row r="23">
          <cell r="B23">
            <v>1.98</v>
          </cell>
          <cell r="C23">
            <v>2117.85</v>
          </cell>
        </row>
        <row r="26">
          <cell r="B26">
            <v>57.64</v>
          </cell>
          <cell r="C26">
            <v>58834.95</v>
          </cell>
        </row>
        <row r="28">
          <cell r="B28">
            <v>2.93</v>
          </cell>
          <cell r="C28">
            <v>303.03</v>
          </cell>
        </row>
        <row r="30">
          <cell r="B30">
            <v>3.81</v>
          </cell>
          <cell r="C30">
            <v>391.95</v>
          </cell>
        </row>
        <row r="32">
          <cell r="B32">
            <v>0.2</v>
          </cell>
          <cell r="C32">
            <v>99845.39</v>
          </cell>
        </row>
        <row r="34">
          <cell r="B34">
            <v>76.52</v>
          </cell>
          <cell r="C34">
            <v>70816.31</v>
          </cell>
        </row>
        <row r="36">
          <cell r="B36">
            <v>22.84</v>
          </cell>
          <cell r="C36">
            <v>22025.42</v>
          </cell>
        </row>
        <row r="38">
          <cell r="B38">
            <v>22.84</v>
          </cell>
          <cell r="C38">
            <v>20705.22</v>
          </cell>
        </row>
        <row r="40">
          <cell r="B40">
            <v>18.71</v>
          </cell>
          <cell r="C40">
            <v>20539.09</v>
          </cell>
        </row>
        <row r="42">
          <cell r="B42">
            <v>56.66</v>
          </cell>
          <cell r="C42">
            <v>61230.74</v>
          </cell>
        </row>
        <row r="44">
          <cell r="B44">
            <v>63.28</v>
          </cell>
          <cell r="C44">
            <v>69810.69</v>
          </cell>
        </row>
        <row r="46">
          <cell r="B46">
            <v>8.18</v>
          </cell>
          <cell r="C46">
            <v>8329.75</v>
          </cell>
        </row>
        <row r="48">
          <cell r="B48">
            <v>11.25</v>
          </cell>
          <cell r="C48">
            <v>11620.1</v>
          </cell>
        </row>
        <row r="50">
          <cell r="B50">
            <v>89.01</v>
          </cell>
          <cell r="C50">
            <v>93408.77</v>
          </cell>
        </row>
        <row r="52">
          <cell r="B52">
            <v>228.41</v>
          </cell>
          <cell r="C52">
            <v>22966.46</v>
          </cell>
        </row>
        <row r="54">
          <cell r="B54">
            <v>228.41</v>
          </cell>
          <cell r="C54">
            <v>22484.52</v>
          </cell>
        </row>
        <row r="56">
          <cell r="B56">
            <v>184.69</v>
          </cell>
          <cell r="C56">
            <v>18642.71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1">
          <cell r="B11">
            <v>482522.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7">
          <cell r="B17">
            <v>876070.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A5">
            <v>-290616.13</v>
          </cell>
        </row>
        <row r="35">
          <cell r="AA35">
            <v>-13457.54</v>
          </cell>
        </row>
        <row r="52">
          <cell r="AA52">
            <v>-4283.27</v>
          </cell>
        </row>
        <row r="64">
          <cell r="AA64">
            <v>-89601.14</v>
          </cell>
        </row>
        <row r="74">
          <cell r="AA74">
            <v>-1260.1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A5">
            <v>-616093.83</v>
          </cell>
        </row>
        <row r="11">
          <cell r="AA11">
            <v>3976.95</v>
          </cell>
        </row>
        <row r="40">
          <cell r="AA40">
            <v>-50311.82</v>
          </cell>
        </row>
        <row r="64">
          <cell r="AA64">
            <v>-3638.79</v>
          </cell>
        </row>
        <row r="81">
          <cell r="AA81">
            <v>-109732.79</v>
          </cell>
        </row>
        <row r="100">
          <cell r="AA100">
            <v>-4070.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AA3">
            <v>12.25</v>
          </cell>
        </row>
        <row r="5">
          <cell r="AA5">
            <v>2105.23</v>
          </cell>
        </row>
        <row r="8">
          <cell r="AA8">
            <v>3391.35</v>
          </cell>
        </row>
        <row r="10">
          <cell r="AA10">
            <v>30925.43</v>
          </cell>
        </row>
        <row r="14">
          <cell r="AA14">
            <v>4303.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9">
          <cell r="B49">
            <v>11.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9">
          <cell r="B49">
            <v>21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Miesza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482522.59</v>
      </c>
      <c r="F3" s="4" t="n">
        <f aca="false">'Liczba i WartJR'!C11*'Liczba i WartJR'!C14</f>
        <v>482520.7123275</v>
      </c>
      <c r="H3" s="5" t="n">
        <f aca="false">E3-F3</f>
        <v>1.87767250009347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876070.51</v>
      </c>
      <c r="F4" s="4" t="n">
        <f aca="false">'Liczba i WartJR'!D11*'Liczba i WartJR'!D14</f>
        <v>876068.56449</v>
      </c>
      <c r="H4" s="5" t="n">
        <f aca="false">E4-F4</f>
        <v>1.94550999975763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876070.51</v>
      </c>
      <c r="F7" s="4" t="n">
        <f aca="false">'Liczba i WartJR'!C17*'Liczba i WartJR'!C12</f>
        <v>876068.56449</v>
      </c>
      <c r="H7" s="5" t="n">
        <f aca="false">E7-F7</f>
        <v>1.94550999999046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640118.07</v>
      </c>
      <c r="F8" s="4" t="n">
        <f aca="false">'Liczba i WartJR'!D12*'Liczba i WartJR'!D17</f>
        <v>1640100.3638448</v>
      </c>
      <c r="H8" s="5" t="n">
        <f aca="false">E8-F8</f>
        <v>17.706155200023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876070.51</v>
      </c>
      <c r="F11" s="4" t="n">
        <f aca="false">ZmianyAktywNettoFund!C43</f>
        <v>876070.51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640118.07</v>
      </c>
      <c r="F12" s="4" t="n">
        <f aca="false">ZmianyAktywNettoFund!D43</f>
        <v>1640118.07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653391.66</v>
      </c>
      <c r="F16" s="4" t="n">
        <f aca="false">ZestawLokatFund!D149</f>
        <v>1653391.6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889292.58</v>
      </c>
      <c r="D10" s="19" t="n">
        <f aca="false">D11+D12+D13+D16</f>
        <v>1662723.44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v>889292.58</v>
      </c>
      <c r="D11" s="21" t="n">
        <f aca="false">'[1]Aktywa Netto Funduszu'!$AA$88</f>
        <v>1653391.66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1]Aktywa Netto Funduszu'!$AA$108</f>
        <v>3654.62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5677.16</v>
      </c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1]Aktywa Netto Funduszu'!$AA$112</f>
        <v>5677.16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13222.07</v>
      </c>
      <c r="D17" s="19" t="n">
        <f aca="false">SUM(D18:D20)</f>
        <v>22605.37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f aca="false">-[2]Mieszany_PPE!$C$5</f>
        <v>8033.5</v>
      </c>
      <c r="D18" s="21" t="n">
        <f aca="false">-'[1]Aktywa Netto Funduszu'!$AA$115</f>
        <v>13066.5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1" t="n">
        <f aca="false">[2]Główny!$B$89+[2]Główny!$B$90+[2]Główny!$B$91</f>
        <v>5188.57</v>
      </c>
      <c r="D20" s="21" t="n">
        <f aca="false">-'[1]Aktywa Netto Funduszu'!$AA$121</f>
        <v>9538.87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876070.51</v>
      </c>
      <c r="D21" s="19" t="n">
        <f aca="false">D10-D17</f>
        <v>1640118.0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1.14"/>
    <col collapsed="false" customWidth="true" hidden="false" outlineLevel="0" max="3" min="3" style="7" width="18.56"/>
    <col collapsed="false" customWidth="true" hidden="false" outlineLevel="0" max="4" min="4" style="7" width="17.7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2" t="s">
        <v>39</v>
      </c>
      <c r="C10" s="19" t="n">
        <f aca="false">[3]Pricing_base!$B$11</f>
        <v>482522.59</v>
      </c>
      <c r="D10" s="19" t="n">
        <f aca="false">[4]Pricing_base!$B$17</f>
        <v>876070.51</v>
      </c>
    </row>
    <row r="11" customFormat="false" ht="27.75" hidden="false" customHeight="true" outlineLevel="0" collapsed="false">
      <c r="A11" s="17" t="s">
        <v>40</v>
      </c>
      <c r="B11" s="22" t="s">
        <v>41</v>
      </c>
      <c r="C11" s="19" t="n">
        <f aca="false">C12-C16</f>
        <v>273527.13</v>
      </c>
      <c r="D11" s="19" t="n">
        <f aca="false">D12-D16</f>
        <v>571379.32</v>
      </c>
    </row>
    <row r="12" customFormat="false" ht="27.75" hidden="false" customHeight="true" outlineLevel="0" collapsed="false">
      <c r="A12" s="17" t="s">
        <v>16</v>
      </c>
      <c r="B12" s="22" t="s">
        <v>42</v>
      </c>
      <c r="C12" s="19" t="n">
        <f aca="false">SUM(C13:C15)</f>
        <v>290616.13</v>
      </c>
      <c r="D12" s="19" t="n">
        <f aca="false">SUM(D13:D15)</f>
        <v>616093.83</v>
      </c>
    </row>
    <row r="13" customFormat="false" ht="27.75" hidden="false" customHeight="true" outlineLevel="0" collapsed="false">
      <c r="A13" s="16" t="s">
        <v>18</v>
      </c>
      <c r="B13" s="23" t="s">
        <v>43</v>
      </c>
      <c r="C13" s="21" t="n">
        <f aca="false">-'[5]Zmiany aktywów netto funduszu'!$AA$5</f>
        <v>290616.13</v>
      </c>
      <c r="D13" s="21" t="n">
        <f aca="false">-'[6]Zmiany aktywów netto funduszu'!$AA$5</f>
        <v>616093.83</v>
      </c>
    </row>
    <row r="14" customFormat="false" ht="27.75" hidden="false" customHeight="true" outlineLevel="0" collapsed="false">
      <c r="A14" s="16" t="s">
        <v>20</v>
      </c>
      <c r="B14" s="23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3" t="s">
        <v>45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7" t="s">
        <v>30</v>
      </c>
      <c r="B16" s="22" t="s">
        <v>46</v>
      </c>
      <c r="C16" s="19" t="n">
        <f aca="false">SUM(C17:C25)</f>
        <v>17089</v>
      </c>
      <c r="D16" s="19" t="n">
        <f aca="false">SUM(D17:D25)</f>
        <v>44714.51</v>
      </c>
    </row>
    <row r="17" customFormat="false" ht="27.75" hidden="false" customHeight="true" outlineLevel="0" collapsed="false">
      <c r="A17" s="16" t="s">
        <v>18</v>
      </c>
      <c r="B17" s="23" t="s">
        <v>47</v>
      </c>
      <c r="C17" s="24" t="n">
        <v>0</v>
      </c>
      <c r="D17" s="21" t="n">
        <f aca="false">'[6]Zmiany aktywów netto funduszu'!$AA$11</f>
        <v>3976.95</v>
      </c>
    </row>
    <row r="18" customFormat="false" ht="27.75" hidden="false" customHeight="true" outlineLevel="0" collapsed="false">
      <c r="A18" s="16" t="s">
        <v>20</v>
      </c>
      <c r="B18" s="23" t="s">
        <v>48</v>
      </c>
      <c r="C18" s="21" t="n">
        <v>0</v>
      </c>
      <c r="D18" s="21" t="n">
        <v>0</v>
      </c>
    </row>
    <row r="19" customFormat="false" ht="27.75" hidden="false" customHeight="true" outlineLevel="0" collapsed="false">
      <c r="A19" s="16" t="s">
        <v>22</v>
      </c>
      <c r="B19" s="23" t="s">
        <v>49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6" t="s">
        <v>28</v>
      </c>
      <c r="B20" s="23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3" t="s">
        <v>52</v>
      </c>
      <c r="C21" s="21" t="n">
        <v>0</v>
      </c>
      <c r="D21" s="21" t="n">
        <v>0</v>
      </c>
    </row>
    <row r="22" customFormat="false" ht="27.75" hidden="false" customHeight="true" outlineLevel="0" collapsed="false">
      <c r="A22" s="16" t="s">
        <v>53</v>
      </c>
      <c r="B22" s="23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3" t="s">
        <v>56</v>
      </c>
      <c r="C23" s="21" t="n">
        <f aca="false">KosztyFunduszu!C16</f>
        <v>17089</v>
      </c>
      <c r="D23" s="21" t="n">
        <f aca="false">KosztyFunduszu!D16</f>
        <v>40737.56</v>
      </c>
    </row>
    <row r="24" customFormat="false" ht="27.75" hidden="false" customHeight="true" outlineLevel="0" collapsed="false">
      <c r="A24" s="16" t="s">
        <v>57</v>
      </c>
      <c r="B24" s="23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3" t="s">
        <v>59</v>
      </c>
      <c r="C25" s="21" t="n">
        <v>0</v>
      </c>
      <c r="D25" s="21" t="n">
        <v>0</v>
      </c>
    </row>
    <row r="26" customFormat="false" ht="27.75" hidden="false" customHeight="true" outlineLevel="0" collapsed="false">
      <c r="A26" s="17" t="s">
        <v>60</v>
      </c>
      <c r="B26" s="22" t="s">
        <v>61</v>
      </c>
      <c r="C26" s="19" t="n">
        <f aca="false">SUM(C27:C40)</f>
        <v>108602.12</v>
      </c>
      <c r="D26" s="19" t="n">
        <f aca="false">SUM(D27:D40)</f>
        <v>167753.76</v>
      </c>
    </row>
    <row r="27" customFormat="false" ht="27.75" hidden="false" customHeight="true" outlineLevel="0" collapsed="false">
      <c r="A27" s="16" t="s">
        <v>18</v>
      </c>
      <c r="B27" s="23" t="s">
        <v>62</v>
      </c>
      <c r="C27" s="21" t="n">
        <f aca="false">-'[5]Zmiany aktywów netto funduszu'!$AA$35</f>
        <v>13457.54</v>
      </c>
      <c r="D27" s="21" t="n">
        <f aca="false">-'[6]Zmiany aktywów netto funduszu'!$AA$40</f>
        <v>50311.82</v>
      </c>
    </row>
    <row r="28" customFormat="false" ht="27.75" hidden="false" customHeight="true" outlineLevel="0" collapsed="false">
      <c r="A28" s="16" t="s">
        <v>20</v>
      </c>
      <c r="B28" s="23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3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3" t="s">
        <v>65</v>
      </c>
      <c r="C30" s="21" t="n">
        <f aca="false">-'[5]Zmiany aktywów netto funduszu'!$AA$52</f>
        <v>4283.27</v>
      </c>
      <c r="D30" s="21" t="n">
        <f aca="false">-'[6]Zmiany aktywów netto funduszu'!$AA$64</f>
        <v>3638.79</v>
      </c>
    </row>
    <row r="31" customFormat="false" ht="27.75" hidden="false" customHeight="true" outlineLevel="0" collapsed="false">
      <c r="A31" s="16" t="s">
        <v>51</v>
      </c>
      <c r="B31" s="23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3" t="s">
        <v>67</v>
      </c>
      <c r="C32" s="21" t="n">
        <f aca="false">-'[5]Zmiany aktywów netto funduszu'!$AA$64</f>
        <v>89601.14</v>
      </c>
      <c r="D32" s="21" t="n">
        <f aca="false">-'[6]Zmiany aktywów netto funduszu'!$AA$81</f>
        <v>109732.79</v>
      </c>
    </row>
    <row r="33" customFormat="false" ht="27.75" hidden="false" customHeight="true" outlineLevel="0" collapsed="false">
      <c r="A33" s="16" t="s">
        <v>55</v>
      </c>
      <c r="B33" s="23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3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3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3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3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3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3" t="s">
        <v>78</v>
      </c>
      <c r="C39" s="21" t="n">
        <f aca="false">-'[5]Zmiany aktywów netto funduszu'!$AA$74</f>
        <v>1260.17</v>
      </c>
      <c r="D39" s="21" t="n">
        <f aca="false">-'[6]Zmiany aktywów netto funduszu'!$AA$100</f>
        <v>4070.36</v>
      </c>
    </row>
    <row r="40" customFormat="false" ht="27.75" hidden="false" customHeight="true" outlineLevel="0" collapsed="false">
      <c r="A40" s="16" t="s">
        <v>79</v>
      </c>
      <c r="B40" s="23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2" t="s">
        <v>45</v>
      </c>
      <c r="C41" s="19" t="n">
        <f aca="false">AktywNettoFund!C21-876068.56+11416.72</f>
        <v>11418.67</v>
      </c>
      <c r="D41" s="19" t="n">
        <v>24953.2</v>
      </c>
    </row>
    <row r="42" customFormat="false" ht="27.75" hidden="false" customHeight="true" outlineLevel="0" collapsed="false">
      <c r="A42" s="17" t="s">
        <v>82</v>
      </c>
      <c r="B42" s="22" t="s">
        <v>59</v>
      </c>
      <c r="C42" s="19" t="n">
        <v>0</v>
      </c>
      <c r="D42" s="19" t="n">
        <f aca="false">1640156.79-AktywNettoFund!D21</f>
        <v>38.7200000002049</v>
      </c>
    </row>
    <row r="43" customFormat="false" ht="27.75" hidden="false" customHeight="true" outlineLevel="0" collapsed="false">
      <c r="A43" s="17" t="s">
        <v>83</v>
      </c>
      <c r="B43" s="22" t="s">
        <v>84</v>
      </c>
      <c r="C43" s="19" t="n">
        <f aca="false">C10+C11+C26+C41-C42</f>
        <v>876070.51</v>
      </c>
      <c r="D43" s="19" t="n">
        <f aca="false">D10+D11+D26+D41-D42</f>
        <v>1640118.07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85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32"/>
    </row>
    <row r="9" customFormat="false" ht="18" hidden="false" customHeight="true" outlineLevel="0" collapsed="false">
      <c r="A9" s="33" t="s">
        <v>13</v>
      </c>
      <c r="B9" s="33"/>
      <c r="C9" s="16" t="s">
        <v>14</v>
      </c>
      <c r="D9" s="16" t="s">
        <v>15</v>
      </c>
    </row>
    <row r="10" customFormat="false" ht="18" hidden="false" customHeight="true" outlineLevel="0" collapsed="false">
      <c r="A10" s="33" t="s">
        <v>18</v>
      </c>
      <c r="B10" s="34" t="s">
        <v>86</v>
      </c>
      <c r="C10" s="21" t="n">
        <f aca="false">100+150</f>
        <v>250</v>
      </c>
      <c r="D10" s="21" t="n">
        <f aca="false">'[7]Koszty funduszu'!$AA$3</f>
        <v>12.25</v>
      </c>
    </row>
    <row r="11" customFormat="false" ht="18" hidden="false" customHeight="true" outlineLevel="0" collapsed="false">
      <c r="A11" s="33" t="s">
        <v>20</v>
      </c>
      <c r="B11" s="34" t="s">
        <v>87</v>
      </c>
      <c r="C11" s="21" t="n">
        <v>0</v>
      </c>
      <c r="D11" s="21" t="n">
        <v>0</v>
      </c>
    </row>
    <row r="12" customFormat="false" ht="18" hidden="false" customHeight="true" outlineLevel="0" collapsed="false">
      <c r="A12" s="33" t="s">
        <v>22</v>
      </c>
      <c r="B12" s="34" t="s">
        <v>88</v>
      </c>
      <c r="C12" s="21" t="n">
        <f aca="false">[8]Główny!$B$49+[9]Główny!$B$49+[10]Główny!$B$49+[11]Główny!$B$49+[12]Główny!$B$49+[13]Główny!$B$49+[14]Główny!$B$49+[15]Główny!$B$49+[16]Główny!$B$49+[17]Główny!$B$49+[18]Główny!$B$63+[19]Główny!$B$91</f>
        <v>192.74</v>
      </c>
      <c r="D12" s="21" t="n">
        <f aca="false">'[7]Koszty funduszu'!$AA$5</f>
        <v>2105.23</v>
      </c>
    </row>
    <row r="13" customFormat="false" ht="18" hidden="false" customHeight="true" outlineLevel="0" collapsed="false">
      <c r="A13" s="33" t="s">
        <v>28</v>
      </c>
      <c r="B13" s="34" t="s">
        <v>89</v>
      </c>
      <c r="C13" s="21" t="n">
        <v>0</v>
      </c>
      <c r="D13" s="21" t="n">
        <f aca="false">'[7]Koszty funduszu'!$AA$8</f>
        <v>3391.35</v>
      </c>
    </row>
    <row r="14" customFormat="false" ht="18" hidden="false" customHeight="true" outlineLevel="0" collapsed="false">
      <c r="A14" s="33" t="s">
        <v>51</v>
      </c>
      <c r="B14" s="34" t="s">
        <v>90</v>
      </c>
      <c r="C14" s="21" t="n">
        <f aca="false">[10]Główny!$B$47+[10]Główny!$B$48+[13]Główny!$B$47+[13]Główny!$B$48+[16]Główny!$B$47+[16]Główny!$B$48+[19]Główny!$B$89+[19]Główny!$B$90</f>
        <v>16646.26</v>
      </c>
      <c r="D14" s="21" t="n">
        <f aca="false">'[7]Koszty funduszu'!$AA$10</f>
        <v>30925.43</v>
      </c>
    </row>
    <row r="15" customFormat="false" ht="18" hidden="false" customHeight="true" outlineLevel="0" collapsed="false">
      <c r="A15" s="33" t="s">
        <v>53</v>
      </c>
      <c r="B15" s="34" t="s">
        <v>91</v>
      </c>
      <c r="C15" s="21" t="n">
        <v>0</v>
      </c>
      <c r="D15" s="21" t="n">
        <f aca="false">'[7]Koszty funduszu'!$AA$14</f>
        <v>4303.3</v>
      </c>
    </row>
    <row r="16" customFormat="false" ht="18" hidden="false" customHeight="true" outlineLevel="0" collapsed="false">
      <c r="A16" s="35" t="s">
        <v>55</v>
      </c>
      <c r="B16" s="36" t="s">
        <v>92</v>
      </c>
      <c r="C16" s="21" t="n">
        <f aca="false">SUM(C10:C15)</f>
        <v>17089</v>
      </c>
      <c r="D16" s="21" t="n">
        <f aca="false">SUM(D10:D15)</f>
        <v>40737.5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7.7"/>
    <col collapsed="false" customWidth="true" hidden="false" outlineLevel="0" max="4" min="4" style="0" width="15.28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93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32"/>
    </row>
    <row r="9" customFormat="false" ht="18" hidden="false" customHeight="true" outlineLevel="0" collapsed="false">
      <c r="A9" s="33" t="s">
        <v>13</v>
      </c>
      <c r="B9" s="33"/>
      <c r="C9" s="33" t="s">
        <v>14</v>
      </c>
      <c r="D9" s="33" t="s">
        <v>15</v>
      </c>
    </row>
    <row r="10" customFormat="false" ht="18" hidden="false" customHeight="true" outlineLevel="0" collapsed="false">
      <c r="A10" s="35" t="s">
        <v>18</v>
      </c>
      <c r="B10" s="37" t="s">
        <v>94</v>
      </c>
      <c r="C10" s="37"/>
      <c r="D10" s="37"/>
    </row>
    <row r="11" customFormat="false" ht="18" hidden="false" customHeight="true" outlineLevel="0" collapsed="false">
      <c r="A11" s="33" t="s">
        <v>95</v>
      </c>
      <c r="B11" s="34" t="s">
        <v>96</v>
      </c>
      <c r="C11" s="38" t="n">
        <v>39536.295</v>
      </c>
      <c r="D11" s="38" t="n">
        <v>62837.1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38" t="n">
        <v>62837.1</v>
      </c>
      <c r="D12" s="38" t="n">
        <f aca="false">'[20]Pricing-21'!$C$1619</f>
        <v>105535.131</v>
      </c>
    </row>
    <row r="13" customFormat="false" ht="18" hidden="false" customHeight="true" outlineLevel="0" collapsed="false">
      <c r="A13" s="35" t="s">
        <v>20</v>
      </c>
      <c r="B13" s="37" t="s">
        <v>99</v>
      </c>
      <c r="C13" s="37"/>
      <c r="D13" s="37"/>
    </row>
    <row r="14" customFormat="false" ht="18" hidden="false" customHeight="true" outlineLevel="0" collapsed="false">
      <c r="A14" s="33" t="s">
        <v>100</v>
      </c>
      <c r="B14" s="34" t="s">
        <v>101</v>
      </c>
      <c r="C14" s="39" t="n">
        <v>12.2045</v>
      </c>
      <c r="D14" s="39" t="n">
        <v>13.9419</v>
      </c>
    </row>
    <row r="15" customFormat="false" ht="18" hidden="false" customHeight="true" outlineLevel="0" collapsed="false">
      <c r="A15" s="33" t="s">
        <v>102</v>
      </c>
      <c r="B15" s="34" t="s">
        <v>103</v>
      </c>
      <c r="C15" s="39" t="n">
        <f aca="false">'[20]Pricing-21'!$H$1106/100</f>
        <v>12.072</v>
      </c>
      <c r="D15" s="39" t="n">
        <f aca="false">'[20]Pricing-21'!$J$1363/100</f>
        <v>13.9419</v>
      </c>
    </row>
    <row r="16" customFormat="false" ht="18" hidden="false" customHeight="true" outlineLevel="0" collapsed="false">
      <c r="A16" s="40" t="s">
        <v>104</v>
      </c>
      <c r="B16" s="34" t="s">
        <v>105</v>
      </c>
      <c r="C16" s="39" t="n">
        <f aca="false">'[20]Pricing-21'!$H$1361/100</f>
        <v>14.3193</v>
      </c>
      <c r="D16" s="39" t="n">
        <f aca="false">'[20]Pricing-21'!$J$1620/100</f>
        <v>15.5408</v>
      </c>
    </row>
    <row r="17" customFormat="false" ht="18" hidden="false" customHeight="true" outlineLevel="0" collapsed="false">
      <c r="A17" s="40" t="s">
        <v>106</v>
      </c>
      <c r="B17" s="34" t="s">
        <v>107</v>
      </c>
      <c r="C17" s="39" t="n">
        <v>13.9419</v>
      </c>
      <c r="D17" s="39" t="n">
        <f aca="false">'[20]Pricing-21'!$J$1620/100</f>
        <v>15.5408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3.13"/>
    <col collapsed="false" customWidth="true" hidden="false" outlineLevel="0" max="3" min="3" style="7" width="12.7"/>
    <col collapsed="false" customWidth="true" hidden="false" outlineLevel="0" max="5" min="4" style="7" width="17.42"/>
    <col collapsed="false" customWidth="false" hidden="false" outlineLevel="0" max="257" min="6" style="7" width="9.14"/>
  </cols>
  <sheetData>
    <row r="1" s="11" customFormat="true" ht="61.5" hidden="false" customHeight="true" outlineLevel="0" collapsed="false">
      <c r="A1" s="8"/>
      <c r="B1" s="9" t="s">
        <v>108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9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1" t="s">
        <v>110</v>
      </c>
      <c r="D9" s="41" t="s">
        <v>111</v>
      </c>
      <c r="E9" s="42" t="s">
        <v>112</v>
      </c>
    </row>
    <row r="10" customFormat="false" ht="13.5" hidden="false" customHeight="true" outlineLevel="0" collapsed="false">
      <c r="A10" s="43" t="n">
        <v>1</v>
      </c>
      <c r="B10" s="43"/>
      <c r="C10" s="44" t="n">
        <v>2</v>
      </c>
      <c r="D10" s="44" t="n">
        <v>3</v>
      </c>
      <c r="E10" s="44" t="n">
        <v>4</v>
      </c>
    </row>
    <row r="11" customFormat="false" ht="38.25" hidden="false" customHeight="true" outlineLevel="0" collapsed="false">
      <c r="A11" s="45" t="s">
        <v>18</v>
      </c>
      <c r="B11" s="22" t="s">
        <v>113</v>
      </c>
      <c r="C11" s="19"/>
      <c r="D11" s="19" t="n">
        <f aca="false">D12+D32+D37</f>
        <v>963625.86</v>
      </c>
      <c r="E11" s="46" t="n">
        <f aca="false">E12+E32+E37</f>
        <v>0.579546686368961</v>
      </c>
    </row>
    <row r="12" customFormat="false" ht="17.25" hidden="false" customHeight="true" outlineLevel="0" collapsed="false">
      <c r="A12" s="47" t="s">
        <v>114</v>
      </c>
      <c r="B12" s="23" t="s">
        <v>115</v>
      </c>
      <c r="C12" s="21"/>
      <c r="D12" s="21" t="n">
        <f aca="false">SUM(D13:D31)</f>
        <v>891944.75</v>
      </c>
      <c r="E12" s="48" t="n">
        <f aca="false">SUM(E13:E31)</f>
        <v>0.536436023299221</v>
      </c>
    </row>
    <row r="13" customFormat="false" ht="17.25" hidden="false" customHeight="true" outlineLevel="0" collapsed="false">
      <c r="A13" s="47" t="s">
        <v>116</v>
      </c>
      <c r="B13" s="23" t="s">
        <v>117</v>
      </c>
      <c r="C13" s="21" t="n">
        <f aca="false">[21]MieszPPE!$B$12</f>
        <v>252.29</v>
      </c>
      <c r="D13" s="21" t="n">
        <f aca="false">[21]MieszPPE!$C$12</f>
        <v>260450.06</v>
      </c>
      <c r="E13" s="49" t="n">
        <f aca="false">D13/AktywNettoFund!$D$10</f>
        <v>0.156640637723854</v>
      </c>
    </row>
    <row r="14" customFormat="false" ht="17.25" hidden="false" customHeight="true" outlineLevel="0" collapsed="false">
      <c r="A14" s="47" t="s">
        <v>118</v>
      </c>
      <c r="B14" s="23" t="s">
        <v>119</v>
      </c>
      <c r="C14" s="21" t="n">
        <f aca="false">[21]MieszPPE!$B$15</f>
        <v>76.2</v>
      </c>
      <c r="D14" s="21" t="n">
        <f aca="false">[21]MieszPPE!$C$15</f>
        <v>78607.95</v>
      </c>
      <c r="E14" s="49" t="n">
        <f aca="false">D14/AktywNettoFund!$D$10</f>
        <v>0.0472766234654153</v>
      </c>
    </row>
    <row r="15" customFormat="false" ht="17.25" hidden="false" customHeight="true" outlineLevel="0" collapsed="false">
      <c r="A15" s="47" t="s">
        <v>120</v>
      </c>
      <c r="B15" s="23" t="s">
        <v>121</v>
      </c>
      <c r="C15" s="21" t="n">
        <f aca="false">[21]MieszPPE!$B$17</f>
        <v>6.24</v>
      </c>
      <c r="D15" s="21" t="n">
        <f aca="false">[21]MieszPPE!$C$17</f>
        <v>6312.34</v>
      </c>
      <c r="E15" s="49" t="n">
        <f aca="false">D15/AktywNettoFund!$D$10</f>
        <v>0.00379638600632225</v>
      </c>
    </row>
    <row r="16" customFormat="false" ht="17.25" hidden="false" customHeight="true" outlineLevel="0" collapsed="false">
      <c r="A16" s="47" t="s">
        <v>122</v>
      </c>
      <c r="B16" s="23" t="s">
        <v>123</v>
      </c>
      <c r="C16" s="21" t="n">
        <f aca="false">[21]MieszPPE!$B$19</f>
        <v>20.27</v>
      </c>
      <c r="D16" s="21" t="n">
        <f aca="false">[21]MieszPPE!$C$19</f>
        <v>22340.19</v>
      </c>
      <c r="E16" s="49" t="n">
        <f aca="false">D16/AktywNettoFund!$D$10</f>
        <v>0.0134359024853827</v>
      </c>
    </row>
    <row r="17" customFormat="false" ht="17.25" hidden="false" customHeight="true" outlineLevel="0" collapsed="false">
      <c r="A17" s="47" t="s">
        <v>124</v>
      </c>
      <c r="B17" s="23" t="s">
        <v>125</v>
      </c>
      <c r="C17" s="21" t="n">
        <f aca="false">[21]MieszPPE!$B$21</f>
        <v>18.65</v>
      </c>
      <c r="D17" s="21" t="n">
        <f aca="false">[21]MieszPPE!$C$21</f>
        <v>20701.63</v>
      </c>
      <c r="E17" s="49" t="n">
        <f aca="false">D17/AktywNettoFund!$D$10</f>
        <v>0.0124504349322218</v>
      </c>
    </row>
    <row r="18" customFormat="false" ht="17.25" hidden="false" customHeight="true" outlineLevel="0" collapsed="false">
      <c r="A18" s="47" t="s">
        <v>126</v>
      </c>
      <c r="B18" s="23" t="s">
        <v>127</v>
      </c>
      <c r="C18" s="21" t="n">
        <f aca="false">[21]MieszPPE!$B$23</f>
        <v>1.98</v>
      </c>
      <c r="D18" s="21" t="n">
        <f aca="false">[21]MieszPPE!$C$23</f>
        <v>2117.85</v>
      </c>
      <c r="E18" s="49" t="n">
        <f aca="false">D18/AktywNettoFund!$D$10</f>
        <v>0.0012737235483972</v>
      </c>
    </row>
    <row r="19" customFormat="false" ht="17.25" hidden="false" customHeight="true" outlineLevel="0" collapsed="false">
      <c r="A19" s="47" t="s">
        <v>128</v>
      </c>
      <c r="B19" s="23" t="s">
        <v>129</v>
      </c>
      <c r="C19" s="21" t="n">
        <f aca="false">[21]MieszPPE!$B$26</f>
        <v>57.64</v>
      </c>
      <c r="D19" s="21" t="n">
        <f aca="false">[21]MieszPPE!$C$26</f>
        <v>58834.95</v>
      </c>
      <c r="E19" s="49" t="n">
        <f aca="false">D19/AktywNettoFund!$D$10</f>
        <v>0.0353846879069679</v>
      </c>
    </row>
    <row r="20" customFormat="false" ht="17.25" hidden="false" customHeight="true" outlineLevel="0" collapsed="false">
      <c r="A20" s="47" t="s">
        <v>130</v>
      </c>
      <c r="B20" s="23" t="s">
        <v>131</v>
      </c>
      <c r="C20" s="21" t="n">
        <f aca="false">[21]MieszPPE!$B$34</f>
        <v>76.52</v>
      </c>
      <c r="D20" s="21" t="n">
        <f aca="false">[21]MieszPPE!$C$34</f>
        <v>70816.31</v>
      </c>
      <c r="E20" s="49" t="n">
        <f aca="false">D20/AktywNettoFund!$D$10</f>
        <v>0.0425905525214704</v>
      </c>
    </row>
    <row r="21" customFormat="false" ht="17.25" hidden="false" customHeight="true" outlineLevel="0" collapsed="false">
      <c r="A21" s="47" t="s">
        <v>132</v>
      </c>
      <c r="B21" s="23" t="s">
        <v>133</v>
      </c>
      <c r="C21" s="21" t="n">
        <f aca="false">[21]MieszPPE!$B$36</f>
        <v>22.84</v>
      </c>
      <c r="D21" s="21" t="n">
        <f aca="false">[21]MieszPPE!$C$36</f>
        <v>22025.42</v>
      </c>
      <c r="E21" s="49" t="n">
        <f aca="false">D21/AktywNettoFund!$D$10</f>
        <v>0.0132465925902867</v>
      </c>
    </row>
    <row r="22" customFormat="false" ht="17.25" hidden="false" customHeight="true" outlineLevel="0" collapsed="false">
      <c r="A22" s="47" t="s">
        <v>134</v>
      </c>
      <c r="B22" s="23" t="s">
        <v>135</v>
      </c>
      <c r="C22" s="21" t="n">
        <f aca="false">[21]MieszPPE!$B$38</f>
        <v>22.84</v>
      </c>
      <c r="D22" s="21" t="n">
        <f aca="false">[21]MieszPPE!$C$38</f>
        <v>20705.22</v>
      </c>
      <c r="E22" s="49" t="n">
        <f aca="false">D22/AktywNettoFund!$D$10</f>
        <v>0.0124525940405339</v>
      </c>
    </row>
    <row r="23" customFormat="false" ht="17.25" hidden="false" customHeight="true" outlineLevel="0" collapsed="false">
      <c r="A23" s="47" t="s">
        <v>136</v>
      </c>
      <c r="B23" s="23" t="s">
        <v>137</v>
      </c>
      <c r="C23" s="21" t="n">
        <f aca="false">[21]MieszPPE!$B$40</f>
        <v>18.71</v>
      </c>
      <c r="D23" s="21" t="n">
        <f aca="false">[21]MieszPPE!$C$40</f>
        <v>20539.09</v>
      </c>
      <c r="E23" s="49" t="n">
        <f aca="false">D23/AktywNettoFund!$D$10</f>
        <v>0.0123526796494792</v>
      </c>
    </row>
    <row r="24" customFormat="false" ht="17.25" hidden="false" customHeight="true" outlineLevel="0" collapsed="false">
      <c r="A24" s="47" t="s">
        <v>138</v>
      </c>
      <c r="B24" s="23" t="s">
        <v>139</v>
      </c>
      <c r="C24" s="21" t="n">
        <f aca="false">[21]MieszPPE!$B$42</f>
        <v>56.66</v>
      </c>
      <c r="D24" s="21" t="n">
        <f aca="false">[21]MieszPPE!$C$42</f>
        <v>61230.74</v>
      </c>
      <c r="E24" s="49" t="n">
        <f aca="false">D24/AktywNettoFund!$D$10</f>
        <v>0.036825570944017</v>
      </c>
    </row>
    <row r="25" customFormat="false" ht="17.25" hidden="false" customHeight="true" outlineLevel="0" collapsed="false">
      <c r="A25" s="47" t="s">
        <v>140</v>
      </c>
      <c r="B25" s="23" t="s">
        <v>141</v>
      </c>
      <c r="C25" s="21" t="n">
        <f aca="false">[21]MieszPPE!$B$44</f>
        <v>63.28</v>
      </c>
      <c r="D25" s="21" t="n">
        <f aca="false">[21]MieszPPE!$C$44</f>
        <v>69810.69</v>
      </c>
      <c r="E25" s="49" t="n">
        <f aca="false">D25/AktywNettoFund!$D$10</f>
        <v>0.0419857495964573</v>
      </c>
    </row>
    <row r="26" customFormat="false" ht="17.25" hidden="false" customHeight="true" outlineLevel="0" collapsed="false">
      <c r="A26" s="47" t="s">
        <v>142</v>
      </c>
      <c r="B26" s="23" t="s">
        <v>143</v>
      </c>
      <c r="C26" s="21" t="n">
        <f aca="false">[21]MieszPPE!$B$46</f>
        <v>8.18</v>
      </c>
      <c r="D26" s="21" t="n">
        <f aca="false">[21]MieszPPE!$C$46</f>
        <v>8329.75</v>
      </c>
      <c r="E26" s="49" t="n">
        <f aca="false">D26/AktywNettoFund!$D$10</f>
        <v>0.00500970263581537</v>
      </c>
    </row>
    <row r="27" customFormat="false" ht="17.25" hidden="false" customHeight="true" outlineLevel="0" collapsed="false">
      <c r="A27" s="47" t="s">
        <v>144</v>
      </c>
      <c r="B27" s="23" t="s">
        <v>145</v>
      </c>
      <c r="C27" s="21" t="n">
        <f aca="false">[21]MieszPPE!$B$48</f>
        <v>11.25</v>
      </c>
      <c r="D27" s="21" t="n">
        <f aca="false">[21]MieszPPE!$C$48</f>
        <v>11620.1</v>
      </c>
      <c r="E27" s="49" t="n">
        <f aca="false">D27/AktywNettoFund!$D$10</f>
        <v>0.0069885945674766</v>
      </c>
    </row>
    <row r="28" customFormat="false" ht="17.25" hidden="false" customHeight="true" outlineLevel="0" collapsed="false">
      <c r="A28" s="47" t="s">
        <v>146</v>
      </c>
      <c r="B28" s="23" t="s">
        <v>147</v>
      </c>
      <c r="C28" s="21" t="n">
        <f aca="false">[21]MieszPPE!$B$50</f>
        <v>89.01</v>
      </c>
      <c r="D28" s="21" t="n">
        <f aca="false">[21]MieszPPE!$C$50</f>
        <v>93408.77</v>
      </c>
      <c r="E28" s="49" t="n">
        <f aca="false">D28/AktywNettoFund!$D$10</f>
        <v>0.0561781759689393</v>
      </c>
    </row>
    <row r="29" customFormat="false" ht="17.25" hidden="false" customHeight="true" outlineLevel="0" collapsed="false">
      <c r="A29" s="47" t="s">
        <v>148</v>
      </c>
      <c r="B29" s="23" t="s">
        <v>149</v>
      </c>
      <c r="C29" s="21" t="n">
        <f aca="false">[21]MieszPPE!$B$52</f>
        <v>228.41</v>
      </c>
      <c r="D29" s="21" t="n">
        <f aca="false">[21]MieszPPE!$C$52</f>
        <v>22966.46</v>
      </c>
      <c r="E29" s="49" t="n">
        <f aca="false">D29/AktywNettoFund!$D$10</f>
        <v>0.0138125556225995</v>
      </c>
    </row>
    <row r="30" customFormat="false" ht="17.25" hidden="false" customHeight="true" outlineLevel="0" collapsed="false">
      <c r="A30" s="47" t="s">
        <v>150</v>
      </c>
      <c r="B30" s="23" t="s">
        <v>151</v>
      </c>
      <c r="C30" s="21" t="n">
        <f aca="false">[21]MieszPPE!$B$54</f>
        <v>228.41</v>
      </c>
      <c r="D30" s="21" t="n">
        <f aca="false">[21]MieszPPE!$C$54</f>
        <v>22484.52</v>
      </c>
      <c r="E30" s="49" t="n">
        <f aca="false">D30/AktywNettoFund!$D$10</f>
        <v>0.0135227058566036</v>
      </c>
    </row>
    <row r="31" customFormat="false" ht="17.25" hidden="false" customHeight="true" outlineLevel="0" collapsed="false">
      <c r="A31" s="47" t="s">
        <v>152</v>
      </c>
      <c r="B31" s="23" t="s">
        <v>153</v>
      </c>
      <c r="C31" s="21" t="n">
        <f aca="false">[21]MieszPPE!$B$56</f>
        <v>184.69</v>
      </c>
      <c r="D31" s="21" t="n">
        <f aca="false">[21]MieszPPE!$C$56</f>
        <v>18642.71</v>
      </c>
      <c r="E31" s="49" t="n">
        <f aca="false">D31/AktywNettoFund!$D$10</f>
        <v>0.0112121532369809</v>
      </c>
    </row>
    <row r="32" customFormat="false" ht="17.25" hidden="false" customHeight="true" outlineLevel="0" collapsed="false">
      <c r="A32" s="47" t="s">
        <v>154</v>
      </c>
      <c r="B32" s="23" t="s">
        <v>155</v>
      </c>
      <c r="C32" s="21"/>
      <c r="D32" s="21" t="n">
        <f aca="false">SUM(D33:D36)</f>
        <v>71681.11</v>
      </c>
      <c r="E32" s="48" t="n">
        <f aca="false">SUM(E33:E36)</f>
        <v>0.0431106630697406</v>
      </c>
    </row>
    <row r="33" customFormat="false" ht="17.25" hidden="false" customHeight="true" outlineLevel="0" collapsed="false">
      <c r="A33" s="47" t="s">
        <v>156</v>
      </c>
      <c r="B33" s="23" t="s">
        <v>157</v>
      </c>
      <c r="C33" s="21" t="n">
        <f aca="false">[21]MieszPPE!$B$3</f>
        <v>1.52</v>
      </c>
      <c r="D33" s="21" t="n">
        <f aca="false">[21]MieszPPE!$C$3</f>
        <v>15004.47</v>
      </c>
      <c r="E33" s="49" t="n">
        <f aca="false">D33/AktywNettoFund!$D$10</f>
        <v>0.00902403228284314</v>
      </c>
    </row>
    <row r="34" customFormat="false" ht="17.25" hidden="false" customHeight="true" outlineLevel="0" collapsed="false">
      <c r="A34" s="47" t="s">
        <v>158</v>
      </c>
      <c r="B34" s="23" t="s">
        <v>159</v>
      </c>
      <c r="C34" s="21" t="n">
        <f aca="false">[21]MieszPPE!$B$5</f>
        <v>0.07</v>
      </c>
      <c r="D34" s="21" t="n">
        <f aca="false">[21]MieszPPE!$C$5</f>
        <v>715.37</v>
      </c>
      <c r="E34" s="49" t="n">
        <f aca="false">D34/AktywNettoFund!$D$10</f>
        <v>0.000430239920115639</v>
      </c>
    </row>
    <row r="35" customFormat="false" ht="17.25" hidden="false" customHeight="true" outlineLevel="0" collapsed="false">
      <c r="A35" s="47" t="s">
        <v>160</v>
      </c>
      <c r="B35" s="23" t="s">
        <v>161</v>
      </c>
      <c r="C35" s="21" t="n">
        <f aca="false">[21]MieszPPE!$B$7</f>
        <v>2.06</v>
      </c>
      <c r="D35" s="50" t="n">
        <f aca="false">[21]MieszPPE!$C$7-0.01</f>
        <v>19903.21</v>
      </c>
      <c r="E35" s="49" t="n">
        <f aca="false">D35/AktywNettoFund!$D$10</f>
        <v>0.0119702468379227</v>
      </c>
    </row>
    <row r="36" customFormat="false" ht="17.25" hidden="false" customHeight="true" outlineLevel="0" collapsed="false">
      <c r="A36" s="47" t="s">
        <v>162</v>
      </c>
      <c r="B36" s="23" t="s">
        <v>163</v>
      </c>
      <c r="C36" s="21" t="n">
        <f aca="false">[21]MieszPPE!$B$9</f>
        <v>3.75</v>
      </c>
      <c r="D36" s="21" t="n">
        <f aca="false">[21]MieszPPE!$C$9</f>
        <v>36058.06</v>
      </c>
      <c r="E36" s="49" t="n">
        <f aca="false">D36/AktywNettoFund!$D$10</f>
        <v>0.0216861440288591</v>
      </c>
    </row>
    <row r="37" customFormat="false" ht="17.25" hidden="false" customHeight="true" outlineLevel="0" collapsed="false">
      <c r="A37" s="47" t="s">
        <v>164</v>
      </c>
      <c r="B37" s="23" t="s">
        <v>165</v>
      </c>
      <c r="C37" s="21"/>
      <c r="D37" s="21" t="n">
        <v>0</v>
      </c>
      <c r="E37" s="49" t="n">
        <f aca="false">D37/AktywNettoFund!$D$10</f>
        <v>0</v>
      </c>
    </row>
    <row r="38" customFormat="false" ht="27.75" hidden="false" customHeight="true" outlineLevel="0" collapsed="false">
      <c r="A38" s="45" t="s">
        <v>20</v>
      </c>
      <c r="B38" s="22" t="s">
        <v>166</v>
      </c>
      <c r="C38" s="19"/>
      <c r="D38" s="19" t="n">
        <v>0</v>
      </c>
      <c r="E38" s="51" t="n">
        <v>0</v>
      </c>
    </row>
    <row r="39" customFormat="false" ht="17.25" hidden="false" customHeight="true" outlineLevel="0" collapsed="false">
      <c r="A39" s="45" t="s">
        <v>22</v>
      </c>
      <c r="B39" s="22" t="s">
        <v>167</v>
      </c>
      <c r="C39" s="19"/>
      <c r="D39" s="19" t="n">
        <f aca="false">SUM(D40:D43)</f>
        <v>0</v>
      </c>
      <c r="E39" s="51" t="n">
        <f aca="false">SUM(E40:E43)</f>
        <v>0</v>
      </c>
    </row>
    <row r="40" customFormat="false" ht="17.25" hidden="false" customHeight="true" outlineLevel="0" collapsed="false">
      <c r="A40" s="47" t="s">
        <v>168</v>
      </c>
      <c r="B40" s="23" t="s">
        <v>169</v>
      </c>
      <c r="C40" s="21"/>
      <c r="D40" s="21" t="n">
        <v>0</v>
      </c>
      <c r="E40" s="49" t="n">
        <f aca="false">D40/AktywNettoFund!$D$10</f>
        <v>0</v>
      </c>
    </row>
    <row r="41" customFormat="false" ht="17.25" hidden="false" customHeight="true" outlineLevel="0" collapsed="false">
      <c r="A41" s="47" t="s">
        <v>170</v>
      </c>
      <c r="B41" s="23" t="s">
        <v>171</v>
      </c>
      <c r="C41" s="21"/>
      <c r="D41" s="21" t="n">
        <v>0</v>
      </c>
      <c r="E41" s="49" t="n">
        <f aca="false">D41/AktywNettoFund!$D$10</f>
        <v>0</v>
      </c>
    </row>
    <row r="42" customFormat="false" ht="17.25" hidden="false" customHeight="true" outlineLevel="0" collapsed="false">
      <c r="A42" s="47" t="s">
        <v>172</v>
      </c>
      <c r="B42" s="23" t="s">
        <v>173</v>
      </c>
      <c r="C42" s="21"/>
      <c r="D42" s="21" t="n">
        <v>0</v>
      </c>
      <c r="E42" s="49" t="n">
        <f aca="false">D42/AktywNettoFund!$D$10</f>
        <v>0</v>
      </c>
    </row>
    <row r="43" customFormat="false" ht="17.25" hidden="false" customHeight="true" outlineLevel="0" collapsed="false">
      <c r="A43" s="47" t="s">
        <v>174</v>
      </c>
      <c r="B43" s="23" t="s">
        <v>175</v>
      </c>
      <c r="C43" s="21"/>
      <c r="D43" s="21" t="n">
        <v>0</v>
      </c>
      <c r="E43" s="49" t="n">
        <f aca="false">D43/AktywNettoFund!$D$10</f>
        <v>0</v>
      </c>
    </row>
    <row r="44" customFormat="false" ht="17.25" hidden="false" customHeight="true" outlineLevel="0" collapsed="false">
      <c r="A44" s="45" t="s">
        <v>28</v>
      </c>
      <c r="B44" s="22" t="s">
        <v>176</v>
      </c>
      <c r="C44" s="19"/>
      <c r="D44" s="19" t="n">
        <f aca="false">D45+D47</f>
        <v>100540.37</v>
      </c>
      <c r="E44" s="46" t="n">
        <f aca="false">E45+E47</f>
        <v>0.0604672837233834</v>
      </c>
    </row>
    <row r="45" customFormat="false" ht="17.25" hidden="false" customHeight="true" outlineLevel="0" collapsed="false">
      <c r="A45" s="47" t="s">
        <v>177</v>
      </c>
      <c r="B45" s="23" t="s">
        <v>171</v>
      </c>
      <c r="C45" s="21"/>
      <c r="D45" s="21" t="n">
        <f aca="false">D46</f>
        <v>99845.39</v>
      </c>
      <c r="E45" s="49" t="n">
        <f aca="false">E46</f>
        <v>0.0600493068167729</v>
      </c>
    </row>
    <row r="46" customFormat="false" ht="17.25" hidden="false" customHeight="true" outlineLevel="0" collapsed="false">
      <c r="A46" s="47" t="s">
        <v>178</v>
      </c>
      <c r="B46" s="23" t="s">
        <v>179</v>
      </c>
      <c r="C46" s="21" t="n">
        <f aca="false">[21]MieszPPE!$B$32</f>
        <v>0.2</v>
      </c>
      <c r="D46" s="21" t="n">
        <f aca="false">[21]MieszPPE!$C$32</f>
        <v>99845.39</v>
      </c>
      <c r="E46" s="49" t="n">
        <f aca="false">D46/AktywNettoFund!$D$10</f>
        <v>0.0600493068167729</v>
      </c>
    </row>
    <row r="47" customFormat="false" ht="17.25" hidden="false" customHeight="true" outlineLevel="0" collapsed="false">
      <c r="A47" s="47" t="s">
        <v>180</v>
      </c>
      <c r="B47" s="23" t="s">
        <v>173</v>
      </c>
      <c r="C47" s="21"/>
      <c r="D47" s="21" t="n">
        <f aca="false">SUM(D48:D49)</f>
        <v>694.98</v>
      </c>
      <c r="E47" s="49" t="n">
        <f aca="false">SUM(E48:E49)</f>
        <v>0.000417976906610518</v>
      </c>
    </row>
    <row r="48" customFormat="false" ht="17.25" hidden="false" customHeight="true" outlineLevel="0" collapsed="false">
      <c r="A48" s="47" t="s">
        <v>181</v>
      </c>
      <c r="B48" s="23" t="s">
        <v>182</v>
      </c>
      <c r="C48" s="21" t="n">
        <f aca="false">[21]MieszPPE!$B$28</f>
        <v>2.93</v>
      </c>
      <c r="D48" s="21" t="n">
        <f aca="false">[21]MieszPPE!$C$28</f>
        <v>303.03</v>
      </c>
      <c r="E48" s="49" t="n">
        <f aca="false">D48/AktywNettoFund!$D$10</f>
        <v>0.000182249189919401</v>
      </c>
    </row>
    <row r="49" customFormat="false" ht="17.25" hidden="false" customHeight="true" outlineLevel="0" collapsed="false">
      <c r="A49" s="47" t="s">
        <v>183</v>
      </c>
      <c r="B49" s="23" t="s">
        <v>184</v>
      </c>
      <c r="C49" s="21" t="n">
        <f aca="false">[21]MieszPPE!$B$30</f>
        <v>3.81</v>
      </c>
      <c r="D49" s="21" t="n">
        <f aca="false">[21]MieszPPE!$C$30</f>
        <v>391.95</v>
      </c>
      <c r="E49" s="49" t="n">
        <f aca="false">D49/AktywNettoFund!$D$10</f>
        <v>0.000235727716691117</v>
      </c>
    </row>
    <row r="50" customFormat="false" ht="17.25" hidden="false" customHeight="true" outlineLevel="0" collapsed="false">
      <c r="A50" s="45" t="s">
        <v>51</v>
      </c>
      <c r="B50" s="22" t="s">
        <v>185</v>
      </c>
      <c r="C50" s="19"/>
      <c r="D50" s="19" t="n">
        <f aca="false">SUM(D51:D54)</f>
        <v>0</v>
      </c>
      <c r="E50" s="51" t="n">
        <f aca="false">SUM(E51:E54)</f>
        <v>0</v>
      </c>
    </row>
    <row r="51" customFormat="false" ht="17.25" hidden="false" customHeight="true" outlineLevel="0" collapsed="false">
      <c r="A51" s="47" t="s">
        <v>186</v>
      </c>
      <c r="B51" s="23" t="s">
        <v>169</v>
      </c>
      <c r="C51" s="21"/>
      <c r="D51" s="21" t="n">
        <v>0</v>
      </c>
      <c r="E51" s="49" t="n">
        <f aca="false">D51/AktywNettoFund!$D$10</f>
        <v>0</v>
      </c>
    </row>
    <row r="52" customFormat="false" ht="17.25" hidden="false" customHeight="true" outlineLevel="0" collapsed="false">
      <c r="A52" s="47" t="s">
        <v>187</v>
      </c>
      <c r="B52" s="23" t="s">
        <v>171</v>
      </c>
      <c r="C52" s="21"/>
      <c r="D52" s="21" t="n">
        <v>0</v>
      </c>
      <c r="E52" s="49" t="n">
        <f aca="false">D52/AktywNettoFund!$D$10</f>
        <v>0</v>
      </c>
    </row>
    <row r="53" customFormat="false" ht="17.25" hidden="false" customHeight="true" outlineLevel="0" collapsed="false">
      <c r="A53" s="47" t="s">
        <v>188</v>
      </c>
      <c r="B53" s="23" t="s">
        <v>173</v>
      </c>
      <c r="C53" s="21"/>
      <c r="D53" s="21" t="n">
        <v>0</v>
      </c>
      <c r="E53" s="49" t="n">
        <f aca="false">D53/AktywNettoFund!$D$10</f>
        <v>0</v>
      </c>
    </row>
    <row r="54" customFormat="false" ht="17.25" hidden="false" customHeight="true" outlineLevel="0" collapsed="false">
      <c r="A54" s="47" t="s">
        <v>189</v>
      </c>
      <c r="B54" s="23" t="s">
        <v>175</v>
      </c>
      <c r="C54" s="21"/>
      <c r="D54" s="21" t="n">
        <v>0</v>
      </c>
      <c r="E54" s="49" t="n">
        <f aca="false">D54/AktywNettoFund!$D$10</f>
        <v>0</v>
      </c>
    </row>
    <row r="55" customFormat="false" ht="17.25" hidden="false" customHeight="true" outlineLevel="0" collapsed="false">
      <c r="A55" s="45" t="s">
        <v>53</v>
      </c>
      <c r="B55" s="22" t="s">
        <v>190</v>
      </c>
      <c r="C55" s="19"/>
      <c r="D55" s="19" t="n">
        <f aca="false">D56+D125</f>
        <v>587411.52</v>
      </c>
      <c r="E55" s="51" t="n">
        <f aca="false">E56+E125</f>
        <v>0.353280952122741</v>
      </c>
    </row>
    <row r="56" customFormat="false" ht="17.25" hidden="false" customHeight="true" outlineLevel="0" collapsed="false">
      <c r="A56" s="47" t="s">
        <v>191</v>
      </c>
      <c r="B56" s="23" t="s">
        <v>169</v>
      </c>
      <c r="C56" s="21"/>
      <c r="D56" s="21" t="n">
        <f aca="false">D57+D124</f>
        <v>587411.52</v>
      </c>
      <c r="E56" s="49" t="n">
        <f aca="false">E57+E124</f>
        <v>0.353280952122741</v>
      </c>
    </row>
    <row r="57" customFormat="false" ht="17.25" hidden="false" customHeight="true" outlineLevel="0" collapsed="false">
      <c r="A57" s="47" t="s">
        <v>192</v>
      </c>
      <c r="B57" s="23" t="s">
        <v>171</v>
      </c>
      <c r="C57" s="21"/>
      <c r="D57" s="21" t="n">
        <f aca="false">SUM(D58:D123)</f>
        <v>587411.52</v>
      </c>
      <c r="E57" s="48" t="n">
        <f aca="false">SUM(E58:E77)+SUM(E88:E123)</f>
        <v>0.353280952122741</v>
      </c>
    </row>
    <row r="58" customFormat="false" ht="17.25" hidden="false" customHeight="true" outlineLevel="0" collapsed="false">
      <c r="A58" s="47" t="s">
        <v>193</v>
      </c>
      <c r="B58" s="23" t="s">
        <v>194</v>
      </c>
      <c r="C58" s="21" t="n">
        <v>1568.14</v>
      </c>
      <c r="D58" s="21" t="n">
        <v>11447.4</v>
      </c>
      <c r="E58" s="49" t="n">
        <f aca="false">D58/AktywNettoFund!$D$10</f>
        <v>0.00688472882778389</v>
      </c>
    </row>
    <row r="59" customFormat="false" ht="17.25" hidden="false" customHeight="true" outlineLevel="0" collapsed="false">
      <c r="A59" s="47" t="s">
        <v>195</v>
      </c>
      <c r="B59" s="23" t="s">
        <v>196</v>
      </c>
      <c r="C59" s="21" t="n">
        <v>279.85</v>
      </c>
      <c r="D59" s="21" t="n">
        <v>15895.62</v>
      </c>
      <c r="E59" s="49" t="n">
        <f aca="false">D59/AktywNettoFund!$D$10</f>
        <v>0.00955999032527021</v>
      </c>
    </row>
    <row r="60" customFormat="false" ht="17.25" hidden="false" customHeight="true" outlineLevel="0" collapsed="false">
      <c r="A60" s="47" t="s">
        <v>197</v>
      </c>
      <c r="B60" s="23" t="s">
        <v>198</v>
      </c>
      <c r="C60" s="21" t="n">
        <v>363.3</v>
      </c>
      <c r="D60" s="21" t="n">
        <v>8464.88</v>
      </c>
      <c r="E60" s="49" t="n">
        <f aca="false">D60/AktywNettoFund!$D$10</f>
        <v>0.00509097291609722</v>
      </c>
    </row>
    <row r="61" customFormat="false" ht="17.25" hidden="false" customHeight="true" outlineLevel="0" collapsed="false">
      <c r="A61" s="47" t="s">
        <v>199</v>
      </c>
      <c r="B61" s="23" t="s">
        <v>200</v>
      </c>
      <c r="C61" s="21" t="n">
        <v>0</v>
      </c>
      <c r="D61" s="21" t="n">
        <v>21.05</v>
      </c>
      <c r="E61" s="49" t="n">
        <f aca="false">D61/AktywNettoFund!$D$10</f>
        <v>1.26599526377038E-005</v>
      </c>
    </row>
    <row r="62" customFormat="false" ht="17.25" hidden="false" customHeight="true" outlineLevel="0" collapsed="false">
      <c r="A62" s="47" t="s">
        <v>201</v>
      </c>
      <c r="B62" s="23" t="s">
        <v>202</v>
      </c>
      <c r="C62" s="21" t="n">
        <v>747.8</v>
      </c>
      <c r="D62" s="21" t="n">
        <v>23481.07</v>
      </c>
      <c r="E62" s="49" t="n">
        <f aca="false">D62/AktywNettoFund!$D$10</f>
        <v>0.0141220538756584</v>
      </c>
    </row>
    <row r="63" customFormat="false" ht="17.25" hidden="false" customHeight="true" outlineLevel="0" collapsed="false">
      <c r="A63" s="47" t="s">
        <v>203</v>
      </c>
      <c r="B63" s="23" t="s">
        <v>204</v>
      </c>
      <c r="C63" s="21" t="n">
        <v>11.39</v>
      </c>
      <c r="D63" s="21" t="n">
        <v>1298.98</v>
      </c>
      <c r="E63" s="49" t="n">
        <f aca="false">D63/AktywNettoFund!$D$10</f>
        <v>0.000781236355217318</v>
      </c>
    </row>
    <row r="64" customFormat="false" ht="17.25" hidden="false" customHeight="true" outlineLevel="0" collapsed="false">
      <c r="A64" s="47" t="s">
        <v>205</v>
      </c>
      <c r="B64" s="23" t="s">
        <v>206</v>
      </c>
      <c r="C64" s="21" t="n">
        <v>60.31</v>
      </c>
      <c r="D64" s="21" t="n">
        <v>5849.64</v>
      </c>
      <c r="E64" s="49" t="n">
        <f aca="false">D64/AktywNettoFund!$D$10</f>
        <v>0.00351810761746403</v>
      </c>
    </row>
    <row r="65" customFormat="false" ht="17.25" hidden="false" customHeight="true" outlineLevel="0" collapsed="false">
      <c r="A65" s="47" t="s">
        <v>207</v>
      </c>
      <c r="B65" s="23" t="s">
        <v>208</v>
      </c>
      <c r="C65" s="21" t="n">
        <v>176.4</v>
      </c>
      <c r="D65" s="21" t="n">
        <v>19579.99</v>
      </c>
      <c r="E65" s="49" t="n">
        <f aca="false">D65/AktywNettoFund!$D$10</f>
        <v>0.0117758549190838</v>
      </c>
    </row>
    <row r="66" customFormat="false" ht="17.25" hidden="false" customHeight="true" outlineLevel="0" collapsed="false">
      <c r="A66" s="47" t="s">
        <v>209</v>
      </c>
      <c r="B66" s="23" t="s">
        <v>210</v>
      </c>
      <c r="C66" s="21" t="n">
        <v>108.77</v>
      </c>
      <c r="D66" s="21" t="n">
        <v>11855.76</v>
      </c>
      <c r="E66" s="49" t="n">
        <f aca="false">D66/AktywNettoFund!$D$10</f>
        <v>0.00713032589472607</v>
      </c>
    </row>
    <row r="67" customFormat="false" ht="17.25" hidden="false" customHeight="true" outlineLevel="0" collapsed="false">
      <c r="A67" s="47" t="s">
        <v>211</v>
      </c>
      <c r="B67" s="23" t="s">
        <v>212</v>
      </c>
      <c r="C67" s="21" t="n">
        <v>227.14</v>
      </c>
      <c r="D67" s="21" t="n">
        <v>4247.5</v>
      </c>
      <c r="E67" s="49" t="n">
        <f aca="false">D67/AktywNettoFund!$D$10</f>
        <v>0.00255454388734665</v>
      </c>
    </row>
    <row r="68" customFormat="false" ht="17.25" hidden="false" customHeight="true" outlineLevel="0" collapsed="false">
      <c r="A68" s="47" t="s">
        <v>213</v>
      </c>
      <c r="B68" s="23" t="s">
        <v>214</v>
      </c>
      <c r="C68" s="21" t="n">
        <v>66.06</v>
      </c>
      <c r="D68" s="21" t="n">
        <v>6507.07</v>
      </c>
      <c r="E68" s="49" t="n">
        <f aca="false">D68/AktywNettoFund!$D$10</f>
        <v>0.00391350109312226</v>
      </c>
    </row>
    <row r="69" customFormat="false" ht="17.25" hidden="false" customHeight="true" outlineLevel="0" collapsed="false">
      <c r="A69" s="47" t="s">
        <v>215</v>
      </c>
      <c r="B69" s="23" t="s">
        <v>216</v>
      </c>
      <c r="C69" s="21" t="n">
        <v>375.38</v>
      </c>
      <c r="D69" s="21" t="n">
        <v>11411.47</v>
      </c>
      <c r="E69" s="49" t="n">
        <f aca="false">D69/AktywNettoFund!$D$10</f>
        <v>0.00686311970197521</v>
      </c>
    </row>
    <row r="70" customFormat="false" ht="17.25" hidden="false" customHeight="true" outlineLevel="0" collapsed="false">
      <c r="A70" s="47" t="s">
        <v>217</v>
      </c>
      <c r="B70" s="23" t="s">
        <v>218</v>
      </c>
      <c r="C70" s="21" t="n">
        <v>320.48</v>
      </c>
      <c r="D70" s="21" t="n">
        <v>8685.12</v>
      </c>
      <c r="E70" s="49" t="n">
        <f aca="false">D70/AktywNettoFund!$D$10</f>
        <v>0.00522343030179451</v>
      </c>
    </row>
    <row r="71" customFormat="false" ht="17.25" hidden="false" customHeight="true" outlineLevel="0" collapsed="false">
      <c r="A71" s="47" t="s">
        <v>219</v>
      </c>
      <c r="B71" s="23" t="s">
        <v>220</v>
      </c>
      <c r="C71" s="21" t="n">
        <v>254.66</v>
      </c>
      <c r="D71" s="21" t="n">
        <v>10339.09</v>
      </c>
      <c r="E71" s="49" t="n">
        <f aca="false">D71/AktywNettoFund!$D$10</f>
        <v>0.00621816578227826</v>
      </c>
    </row>
    <row r="72" customFormat="false" ht="17.25" hidden="false" customHeight="true" outlineLevel="0" collapsed="false">
      <c r="A72" s="47" t="s">
        <v>221</v>
      </c>
      <c r="B72" s="23" t="s">
        <v>222</v>
      </c>
      <c r="C72" s="21" t="n">
        <v>27.82</v>
      </c>
      <c r="D72" s="21" t="n">
        <v>2920.96</v>
      </c>
      <c r="E72" s="49" t="n">
        <f aca="false">D72/AktywNettoFund!$D$10</f>
        <v>0.00175673231622933</v>
      </c>
    </row>
    <row r="73" customFormat="false" ht="17.25" hidden="false" customHeight="true" outlineLevel="0" collapsed="false">
      <c r="A73" s="47" t="s">
        <v>223</v>
      </c>
      <c r="B73" s="23" t="s">
        <v>224</v>
      </c>
      <c r="C73" s="21" t="n">
        <v>843.88</v>
      </c>
      <c r="D73" s="21" t="n">
        <v>2658.23</v>
      </c>
      <c r="E73" s="49" t="n">
        <f aca="false">D73/AktywNettoFund!$D$10</f>
        <v>0.00159872047031465</v>
      </c>
    </row>
    <row r="74" customFormat="false" ht="17.25" hidden="false" customHeight="true" outlineLevel="0" collapsed="false">
      <c r="A74" s="47" t="s">
        <v>225</v>
      </c>
      <c r="B74" s="23" t="s">
        <v>226</v>
      </c>
      <c r="C74" s="21" t="n">
        <v>18.71</v>
      </c>
      <c r="D74" s="21" t="n">
        <v>1983.07</v>
      </c>
      <c r="E74" s="49" t="n">
        <f aca="false">D74/AktywNettoFund!$D$10</f>
        <v>0.00119266376614021</v>
      </c>
    </row>
    <row r="75" customFormat="false" ht="17.25" hidden="false" customHeight="true" outlineLevel="0" collapsed="false">
      <c r="A75" s="47" t="s">
        <v>227</v>
      </c>
      <c r="B75" s="23" t="s">
        <v>228</v>
      </c>
      <c r="C75" s="21" t="n">
        <v>105.61</v>
      </c>
      <c r="D75" s="21" t="n">
        <v>6769.87</v>
      </c>
      <c r="E75" s="49" t="n">
        <f aca="false">D75/AktywNettoFund!$D$10</f>
        <v>0.0040715550386419</v>
      </c>
    </row>
    <row r="76" customFormat="false" ht="17.25" hidden="false" customHeight="true" outlineLevel="0" collapsed="false">
      <c r="A76" s="47" t="s">
        <v>229</v>
      </c>
      <c r="B76" s="23" t="s">
        <v>230</v>
      </c>
      <c r="C76" s="21" t="n">
        <v>854.92</v>
      </c>
      <c r="D76" s="21" t="n">
        <v>8634.74</v>
      </c>
      <c r="E76" s="49" t="n">
        <f aca="false">D76/AktywNettoFund!$D$10</f>
        <v>0.00519313061467396</v>
      </c>
    </row>
    <row r="77" customFormat="false" ht="17.25" hidden="false" customHeight="true" outlineLevel="0" collapsed="false">
      <c r="A77" s="47" t="s">
        <v>231</v>
      </c>
      <c r="B77" s="23" t="s">
        <v>232</v>
      </c>
      <c r="C77" s="21" t="n">
        <v>23.82</v>
      </c>
      <c r="D77" s="21" t="n">
        <v>9266.09</v>
      </c>
      <c r="E77" s="49" t="n">
        <f aca="false">D77/AktywNettoFund!$D$10</f>
        <v>0.00557283898036585</v>
      </c>
    </row>
    <row r="78" s="11" customFormat="true" ht="61.5" hidden="false" customHeight="true" outlineLevel="0" collapsed="false">
      <c r="A78" s="8"/>
      <c r="B78" s="9" t="s">
        <v>108</v>
      </c>
      <c r="C78" s="9"/>
      <c r="D78" s="10"/>
    </row>
    <row r="79" s="11" customFormat="true" ht="23.25" hidden="false" customHeight="true" outlineLevel="0" collapsed="false">
      <c r="A79" s="8"/>
      <c r="B79" s="12"/>
      <c r="C79" s="12"/>
      <c r="D79" s="10"/>
    </row>
    <row r="80" s="11" customFormat="true" ht="18" hidden="false" customHeight="false" outlineLevel="0" collapsed="false">
      <c r="A80" s="13" t="s">
        <v>10</v>
      </c>
      <c r="B80" s="8"/>
      <c r="C80" s="8"/>
      <c r="D80" s="10"/>
    </row>
    <row r="81" s="11" customFormat="true" ht="18" hidden="false" customHeight="false" outlineLevel="0" collapsed="false">
      <c r="A81" s="8"/>
      <c r="B81" s="8"/>
      <c r="C81" s="8"/>
      <c r="D81" s="10"/>
    </row>
    <row r="82" s="11" customFormat="true" ht="18" hidden="false" customHeight="false" outlineLevel="0" collapsed="false">
      <c r="A82" s="13" t="str">
        <f aca="false">A5</f>
        <v>Fundusz Mieszany PPE</v>
      </c>
      <c r="B82" s="8"/>
      <c r="C82" s="8"/>
      <c r="D82" s="10"/>
    </row>
    <row r="83" s="11" customFormat="true" ht="18" hidden="false" customHeight="false" outlineLevel="0" collapsed="false">
      <c r="A83" s="13"/>
      <c r="B83" s="8"/>
      <c r="C83" s="8"/>
      <c r="D83" s="10"/>
    </row>
    <row r="84" customFormat="false" ht="12.75" hidden="false" customHeight="false" outlineLevel="0" collapsed="false">
      <c r="A84" s="14" t="s">
        <v>233</v>
      </c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27.75" hidden="false" customHeight="true" outlineLevel="0" collapsed="false">
      <c r="A86" s="16" t="s">
        <v>13</v>
      </c>
      <c r="B86" s="16"/>
      <c r="C86" s="41" t="s">
        <v>110</v>
      </c>
      <c r="D86" s="41" t="s">
        <v>111</v>
      </c>
      <c r="E86" s="42" t="s">
        <v>112</v>
      </c>
    </row>
    <row r="87" customFormat="false" ht="13.5" hidden="false" customHeight="true" outlineLevel="0" collapsed="false">
      <c r="A87" s="43" t="n">
        <v>1</v>
      </c>
      <c r="B87" s="43"/>
      <c r="C87" s="44" t="n">
        <v>2</v>
      </c>
      <c r="D87" s="44" t="n">
        <v>3</v>
      </c>
      <c r="E87" s="44" t="n">
        <v>4</v>
      </c>
    </row>
    <row r="88" customFormat="false" ht="17.25" hidden="false" customHeight="true" outlineLevel="0" collapsed="false">
      <c r="A88" s="47" t="s">
        <v>234</v>
      </c>
      <c r="B88" s="23" t="s">
        <v>235</v>
      </c>
      <c r="C88" s="21" t="n">
        <v>3058.89</v>
      </c>
      <c r="D88" s="21" t="n">
        <v>13183.82</v>
      </c>
      <c r="E88" s="49" t="n">
        <f aca="false">D88/AktywNettoFund!$D$10</f>
        <v>0.00792905162869419</v>
      </c>
    </row>
    <row r="89" customFormat="false" ht="17.25" hidden="false" customHeight="true" outlineLevel="0" collapsed="false">
      <c r="A89" s="47" t="s">
        <v>236</v>
      </c>
      <c r="B89" s="23" t="s">
        <v>237</v>
      </c>
      <c r="C89" s="21" t="n">
        <v>66.39</v>
      </c>
      <c r="D89" s="21" t="n">
        <v>2230.78</v>
      </c>
      <c r="E89" s="49" t="n">
        <f aca="false">D89/AktywNettoFund!$D$10</f>
        <v>0.00134164223967397</v>
      </c>
    </row>
    <row r="90" customFormat="false" ht="17.25" hidden="false" customHeight="true" outlineLevel="0" collapsed="false">
      <c r="A90" s="47" t="s">
        <v>238</v>
      </c>
      <c r="B90" s="23" t="s">
        <v>239</v>
      </c>
      <c r="C90" s="21" t="n">
        <v>21.75</v>
      </c>
      <c r="D90" s="21" t="n">
        <v>2849.73</v>
      </c>
      <c r="E90" s="49" t="n">
        <f aca="false">D90/AktywNettoFund!$D$10</f>
        <v>0.00171389296105671</v>
      </c>
    </row>
    <row r="91" customFormat="false" ht="17.25" hidden="false" customHeight="true" outlineLevel="0" collapsed="false">
      <c r="A91" s="47" t="s">
        <v>240</v>
      </c>
      <c r="B91" s="23" t="s">
        <v>241</v>
      </c>
      <c r="C91" s="21" t="n">
        <v>1846.27</v>
      </c>
      <c r="D91" s="21" t="n">
        <v>57788.4</v>
      </c>
      <c r="E91" s="49" t="n">
        <f aca="false">D91/AktywNettoFund!$D$10</f>
        <v>0.0347552687415052</v>
      </c>
    </row>
    <row r="92" customFormat="false" ht="17.25" hidden="false" customHeight="true" outlineLevel="0" collapsed="false">
      <c r="A92" s="47" t="s">
        <v>242</v>
      </c>
      <c r="B92" s="23" t="s">
        <v>243</v>
      </c>
      <c r="C92" s="21" t="n">
        <v>130.52</v>
      </c>
      <c r="D92" s="21" t="n">
        <v>1572.79</v>
      </c>
      <c r="E92" s="49" t="n">
        <f aca="false">D92/AktywNettoFund!$D$10</f>
        <v>0.000945911967175973</v>
      </c>
    </row>
    <row r="93" customFormat="false" ht="17.25" hidden="false" customHeight="true" outlineLevel="0" collapsed="false">
      <c r="A93" s="47" t="s">
        <v>244</v>
      </c>
      <c r="B93" s="23" t="s">
        <v>245</v>
      </c>
      <c r="C93" s="21" t="n">
        <v>115.89</v>
      </c>
      <c r="D93" s="21" t="n">
        <v>4959.93</v>
      </c>
      <c r="E93" s="49" t="n">
        <f aca="false">D93/AktywNettoFund!$D$10</f>
        <v>0.00298301562405351</v>
      </c>
    </row>
    <row r="94" customFormat="false" ht="17.25" hidden="false" customHeight="true" outlineLevel="0" collapsed="false">
      <c r="A94" s="47" t="s">
        <v>246</v>
      </c>
      <c r="B94" s="23" t="s">
        <v>247</v>
      </c>
      <c r="C94" s="21" t="n">
        <v>255.29</v>
      </c>
      <c r="D94" s="21" t="n">
        <v>32677.45</v>
      </c>
      <c r="E94" s="49" t="n">
        <f aca="false">D94/AktywNettoFund!$D$10</f>
        <v>0.0196529676637024</v>
      </c>
    </row>
    <row r="95" customFormat="false" ht="17.25" hidden="false" customHeight="true" outlineLevel="0" collapsed="false">
      <c r="A95" s="47" t="s">
        <v>248</v>
      </c>
      <c r="B95" s="23" t="s">
        <v>249</v>
      </c>
      <c r="C95" s="21" t="n">
        <v>266.54</v>
      </c>
      <c r="D95" s="21" t="n">
        <v>7090.06</v>
      </c>
      <c r="E95" s="49" t="n">
        <f aca="false">D95/AktywNettoFund!$D$10</f>
        <v>0.00426412464600848</v>
      </c>
    </row>
    <row r="96" customFormat="false" ht="17.25" hidden="false" customHeight="true" outlineLevel="0" collapsed="false">
      <c r="A96" s="47" t="s">
        <v>250</v>
      </c>
      <c r="B96" s="23" t="s">
        <v>251</v>
      </c>
      <c r="C96" s="21" t="n">
        <v>5.49</v>
      </c>
      <c r="D96" s="21" t="n">
        <v>2915.96</v>
      </c>
      <c r="E96" s="49" t="n">
        <f aca="false">D96/AktywNettoFund!$D$10</f>
        <v>0.00175372520158855</v>
      </c>
    </row>
    <row r="97" customFormat="false" ht="17.25" hidden="false" customHeight="true" outlineLevel="0" collapsed="false">
      <c r="A97" s="47" t="s">
        <v>252</v>
      </c>
      <c r="B97" s="23" t="s">
        <v>253</v>
      </c>
      <c r="C97" s="21" t="n">
        <v>177.33</v>
      </c>
      <c r="D97" s="21" t="n">
        <v>790.88</v>
      </c>
      <c r="E97" s="49" t="n">
        <f aca="false">D97/AktywNettoFund!$D$10</f>
        <v>0.00047565336542077</v>
      </c>
    </row>
    <row r="98" customFormat="false" ht="17.25" hidden="false" customHeight="true" outlineLevel="0" collapsed="false">
      <c r="A98" s="47" t="s">
        <v>254</v>
      </c>
      <c r="B98" s="23" t="s">
        <v>255</v>
      </c>
      <c r="C98" s="21" t="n">
        <v>126.3</v>
      </c>
      <c r="D98" s="21" t="n">
        <v>1521.94</v>
      </c>
      <c r="E98" s="49" t="n">
        <f aca="false">D98/AktywNettoFund!$D$10</f>
        <v>0.000915329611279192</v>
      </c>
    </row>
    <row r="99" customFormat="false" ht="17.25" hidden="false" customHeight="true" outlineLevel="0" collapsed="false">
      <c r="A99" s="47" t="s">
        <v>256</v>
      </c>
      <c r="B99" s="23" t="s">
        <v>257</v>
      </c>
      <c r="C99" s="21" t="n">
        <v>500.84</v>
      </c>
      <c r="D99" s="21" t="n">
        <v>12420.71</v>
      </c>
      <c r="E99" s="49" t="n">
        <f aca="false">D99/AktywNettoFund!$D$10</f>
        <v>0.00747009977798833</v>
      </c>
    </row>
    <row r="100" customFormat="false" ht="17.25" hidden="false" customHeight="true" outlineLevel="0" collapsed="false">
      <c r="A100" s="47" t="s">
        <v>258</v>
      </c>
      <c r="B100" s="23" t="s">
        <v>259</v>
      </c>
      <c r="C100" s="21" t="n">
        <v>339.64</v>
      </c>
      <c r="D100" s="21" t="n">
        <v>46870.37</v>
      </c>
      <c r="E100" s="49" t="n">
        <f aca="false">D100/AktywNettoFund!$D$10</f>
        <v>0.0281889151691998</v>
      </c>
    </row>
    <row r="101" customFormat="false" ht="17.25" hidden="false" customHeight="true" outlineLevel="0" collapsed="false">
      <c r="A101" s="47" t="s">
        <v>260</v>
      </c>
      <c r="B101" s="23" t="s">
        <v>261</v>
      </c>
      <c r="C101" s="21" t="n">
        <v>37.08</v>
      </c>
      <c r="D101" s="21" t="n">
        <v>2210.05</v>
      </c>
      <c r="E101" s="49" t="n">
        <f aca="false">D101/AktywNettoFund!$D$10</f>
        <v>0.00132917474237327</v>
      </c>
    </row>
    <row r="102" customFormat="false" ht="17.25" hidden="false" customHeight="true" outlineLevel="0" collapsed="false">
      <c r="A102" s="47" t="s">
        <v>262</v>
      </c>
      <c r="B102" s="23" t="s">
        <v>263</v>
      </c>
      <c r="C102" s="21" t="n">
        <v>1058.53</v>
      </c>
      <c r="D102" s="21" t="n">
        <v>40012.61</v>
      </c>
      <c r="E102" s="49" t="n">
        <f aca="false">D102/AktywNettoFund!$D$10</f>
        <v>0.0240645010694021</v>
      </c>
    </row>
    <row r="103" customFormat="false" ht="17.25" hidden="false" customHeight="true" outlineLevel="0" collapsed="false">
      <c r="A103" s="47" t="s">
        <v>264</v>
      </c>
      <c r="B103" s="23" t="s">
        <v>265</v>
      </c>
      <c r="C103" s="21" t="n">
        <v>813.25</v>
      </c>
      <c r="D103" s="21" t="n">
        <v>22608.43</v>
      </c>
      <c r="E103" s="49" t="n">
        <f aca="false">D103/AktywNettoFund!$D$10</f>
        <v>0.0135972281716315</v>
      </c>
    </row>
    <row r="104" customFormat="false" ht="17.25" hidden="false" customHeight="true" outlineLevel="0" collapsed="false">
      <c r="A104" s="47" t="s">
        <v>266</v>
      </c>
      <c r="B104" s="23" t="s">
        <v>267</v>
      </c>
      <c r="C104" s="21" t="n">
        <v>264.3</v>
      </c>
      <c r="D104" s="21" t="n">
        <v>6343.17</v>
      </c>
      <c r="E104" s="49" t="n">
        <f aca="false">D104/AktywNettoFund!$D$10</f>
        <v>0.00381492787519733</v>
      </c>
    </row>
    <row r="105" customFormat="false" ht="17.25" hidden="false" customHeight="true" outlineLevel="0" collapsed="false">
      <c r="A105" s="47" t="s">
        <v>268</v>
      </c>
      <c r="B105" s="23" t="s">
        <v>269</v>
      </c>
      <c r="C105" s="21" t="n">
        <v>505.34</v>
      </c>
      <c r="D105" s="21" t="n">
        <v>3739.5</v>
      </c>
      <c r="E105" s="49" t="n">
        <f aca="false">D105/AktywNettoFund!$D$10</f>
        <v>0.00224902103984292</v>
      </c>
    </row>
    <row r="106" customFormat="false" ht="17.25" hidden="false" customHeight="true" outlineLevel="0" collapsed="false">
      <c r="A106" s="47" t="s">
        <v>270</v>
      </c>
      <c r="B106" s="23" t="s">
        <v>271</v>
      </c>
      <c r="C106" s="21" t="n">
        <v>135.96</v>
      </c>
      <c r="D106" s="21" t="n">
        <v>4568.28</v>
      </c>
      <c r="E106" s="49" t="n">
        <f aca="false">D106/AktywNettoFund!$D$10</f>
        <v>0.00274746833424084</v>
      </c>
    </row>
    <row r="107" customFormat="false" ht="17.25" hidden="false" customHeight="true" outlineLevel="0" collapsed="false">
      <c r="A107" s="47" t="s">
        <v>272</v>
      </c>
      <c r="B107" s="23" t="s">
        <v>273</v>
      </c>
      <c r="C107" s="21" t="n">
        <v>302.03</v>
      </c>
      <c r="D107" s="21" t="n">
        <v>6946.75</v>
      </c>
      <c r="E107" s="49" t="n">
        <f aca="false">D107/AktywNettoFund!$D$10</f>
        <v>0.00417793472617431</v>
      </c>
    </row>
    <row r="108" customFormat="false" ht="17.25" hidden="false" customHeight="true" outlineLevel="0" collapsed="false">
      <c r="A108" s="47" t="s">
        <v>274</v>
      </c>
      <c r="B108" s="23" t="s">
        <v>275</v>
      </c>
      <c r="C108" s="21" t="n">
        <v>198.71</v>
      </c>
      <c r="D108" s="21" t="n">
        <v>29210.56</v>
      </c>
      <c r="E108" s="49" t="n">
        <f aca="false">D108/AktywNettoFund!$D$10</f>
        <v>0.0175679005283043</v>
      </c>
    </row>
    <row r="109" customFormat="false" ht="17.25" hidden="false" customHeight="true" outlineLevel="0" collapsed="false">
      <c r="A109" s="47" t="s">
        <v>276</v>
      </c>
      <c r="B109" s="23" t="s">
        <v>277</v>
      </c>
      <c r="C109" s="21" t="n">
        <v>55.15</v>
      </c>
      <c r="D109" s="21" t="n">
        <v>634.17</v>
      </c>
      <c r="E109" s="49" t="n">
        <f aca="false">D109/AktywNettoFund!$D$10</f>
        <v>0.000381404378349294</v>
      </c>
    </row>
    <row r="110" customFormat="false" ht="17.25" hidden="false" customHeight="true" outlineLevel="0" collapsed="false">
      <c r="A110" s="47" t="s">
        <v>278</v>
      </c>
      <c r="B110" s="23" t="s">
        <v>279</v>
      </c>
      <c r="C110" s="21" t="n">
        <v>355.11</v>
      </c>
      <c r="D110" s="21" t="n">
        <v>4296.8</v>
      </c>
      <c r="E110" s="49" t="n">
        <f aca="false">D110/AktywNettoFund!$D$10</f>
        <v>0.00258419403770479</v>
      </c>
    </row>
    <row r="111" customFormat="false" ht="17.25" hidden="false" customHeight="true" outlineLevel="0" collapsed="false">
      <c r="A111" s="47" t="s">
        <v>280</v>
      </c>
      <c r="B111" s="23" t="s">
        <v>281</v>
      </c>
      <c r="C111" s="21" t="n">
        <v>65.26</v>
      </c>
      <c r="D111" s="21" t="n">
        <v>4339.86</v>
      </c>
      <c r="E111" s="49" t="n">
        <f aca="false">D111/AktywNettoFund!$D$10</f>
        <v>0.00261009130899123</v>
      </c>
    </row>
    <row r="112" customFormat="false" ht="17.25" hidden="false" customHeight="true" outlineLevel="0" collapsed="false">
      <c r="A112" s="47" t="s">
        <v>282</v>
      </c>
      <c r="B112" s="23" t="s">
        <v>283</v>
      </c>
      <c r="C112" s="21" t="n">
        <v>15.14</v>
      </c>
      <c r="D112" s="21" t="n">
        <v>2134.21</v>
      </c>
      <c r="E112" s="49" t="n">
        <f aca="false">D112/AktywNettoFund!$D$10</f>
        <v>0.00128356282750185</v>
      </c>
    </row>
    <row r="113" customFormat="false" ht="17.25" hidden="false" customHeight="true" outlineLevel="0" collapsed="false">
      <c r="A113" s="47" t="s">
        <v>284</v>
      </c>
      <c r="B113" s="23" t="s">
        <v>285</v>
      </c>
      <c r="C113" s="21" t="n">
        <v>261.04</v>
      </c>
      <c r="D113" s="21" t="n">
        <v>3654.62</v>
      </c>
      <c r="E113" s="49" t="n">
        <f aca="false">D113/AktywNettoFund!$D$10</f>
        <v>0.00219797226170096</v>
      </c>
    </row>
    <row r="114" customFormat="false" ht="17.25" hidden="false" customHeight="true" outlineLevel="0" collapsed="false">
      <c r="A114" s="47" t="s">
        <v>286</v>
      </c>
      <c r="B114" s="23" t="s">
        <v>287</v>
      </c>
      <c r="C114" s="21" t="n">
        <v>34.54</v>
      </c>
      <c r="D114" s="21" t="n">
        <v>936.05</v>
      </c>
      <c r="E114" s="49" t="n">
        <f aca="false">D114/AktywNettoFund!$D$10</f>
        <v>0.000562961931901315</v>
      </c>
    </row>
    <row r="115" customFormat="false" ht="17.25" hidden="false" customHeight="true" outlineLevel="0" collapsed="false">
      <c r="A115" s="47" t="s">
        <v>288</v>
      </c>
      <c r="B115" s="23" t="s">
        <v>289</v>
      </c>
      <c r="C115" s="21" t="n">
        <v>42.32</v>
      </c>
      <c r="D115" s="21" t="n">
        <v>1180.6</v>
      </c>
      <c r="E115" s="49" t="n">
        <f aca="false">D115/AktywNettoFund!$D$10</f>
        <v>0.000710039908982098</v>
      </c>
    </row>
    <row r="116" customFormat="false" ht="17.25" hidden="false" customHeight="true" outlineLevel="0" collapsed="false">
      <c r="A116" s="47" t="s">
        <v>290</v>
      </c>
      <c r="B116" s="23" t="s">
        <v>291</v>
      </c>
      <c r="C116" s="21" t="n">
        <v>139.47</v>
      </c>
      <c r="D116" s="21" t="n">
        <v>8089.35</v>
      </c>
      <c r="E116" s="49" t="n">
        <f aca="false">D116/AktywNettoFund!$D$10</f>
        <v>0.00486512056388644</v>
      </c>
    </row>
    <row r="117" customFormat="false" ht="17.25" hidden="false" customHeight="true" outlineLevel="0" collapsed="false">
      <c r="A117" s="47" t="s">
        <v>292</v>
      </c>
      <c r="B117" s="23" t="s">
        <v>293</v>
      </c>
      <c r="C117" s="21" t="n">
        <v>481.69</v>
      </c>
      <c r="D117" s="21" t="n">
        <v>11367.93</v>
      </c>
      <c r="E117" s="49" t="n">
        <f aca="false">D117/AktywNettoFund!$D$10</f>
        <v>0.00683693374768326</v>
      </c>
    </row>
    <row r="118" customFormat="false" ht="17.25" hidden="false" customHeight="true" outlineLevel="0" collapsed="false">
      <c r="A118" s="47" t="s">
        <v>294</v>
      </c>
      <c r="B118" s="23" t="s">
        <v>295</v>
      </c>
      <c r="C118" s="21" t="n">
        <v>43.85</v>
      </c>
      <c r="D118" s="21" t="n">
        <v>2324.11</v>
      </c>
      <c r="E118" s="49" t="n">
        <f aca="false">D118/AktywNettoFund!$D$10</f>
        <v>0.00139777304155885</v>
      </c>
    </row>
    <row r="119" customFormat="false" ht="17.25" hidden="false" customHeight="true" outlineLevel="0" collapsed="false">
      <c r="A119" s="47" t="s">
        <v>296</v>
      </c>
      <c r="B119" s="23" t="s">
        <v>297</v>
      </c>
      <c r="C119" s="21" t="n">
        <v>3053.17</v>
      </c>
      <c r="D119" s="50" t="n">
        <f aca="false">60452.67-2.99</f>
        <v>60449.68</v>
      </c>
      <c r="E119" s="49" t="n">
        <f aca="false">D119/AktywNettoFund!$D$10</f>
        <v>0.0363558235517507</v>
      </c>
    </row>
    <row r="120" customFormat="false" ht="17.25" hidden="false" customHeight="true" outlineLevel="0" collapsed="false">
      <c r="A120" s="47" t="s">
        <v>298</v>
      </c>
      <c r="B120" s="23" t="s">
        <v>299</v>
      </c>
      <c r="C120" s="21" t="n">
        <v>76.95</v>
      </c>
      <c r="D120" s="21" t="n">
        <v>3593.43</v>
      </c>
      <c r="E120" s="49" t="n">
        <f aca="false">D120/AktywNettoFund!$D$10</f>
        <v>0.00216117119272704</v>
      </c>
    </row>
    <row r="121" customFormat="false" ht="17.25" hidden="false" customHeight="true" outlineLevel="0" collapsed="false">
      <c r="A121" s="47" t="s">
        <v>300</v>
      </c>
      <c r="B121" s="23" t="s">
        <v>301</v>
      </c>
      <c r="C121" s="21" t="n">
        <v>85.3</v>
      </c>
      <c r="D121" s="21" t="n">
        <v>3924.03</v>
      </c>
      <c r="E121" s="49" t="n">
        <f aca="false">D121/AktywNettoFund!$D$10</f>
        <v>0.00236000161277572</v>
      </c>
    </row>
    <row r="122" customFormat="false" ht="17.25" hidden="false" customHeight="true" outlineLevel="0" collapsed="false">
      <c r="A122" s="47" t="s">
        <v>302</v>
      </c>
      <c r="B122" s="23" t="s">
        <v>303</v>
      </c>
      <c r="C122" s="21" t="n">
        <v>53.86</v>
      </c>
      <c r="D122" s="21" t="n">
        <v>5574.28</v>
      </c>
      <c r="E122" s="49" t="n">
        <f aca="false">D122/AktywNettoFund!$D$10</f>
        <v>0.00335249979996673</v>
      </c>
    </row>
    <row r="123" customFormat="false" ht="17.25" hidden="false" customHeight="true" outlineLevel="0" collapsed="false">
      <c r="A123" s="47" t="s">
        <v>304</v>
      </c>
      <c r="B123" s="23" t="s">
        <v>305</v>
      </c>
      <c r="C123" s="21" t="n">
        <v>2.39</v>
      </c>
      <c r="D123" s="21" t="n">
        <v>1079.63</v>
      </c>
      <c r="E123" s="49" t="n">
        <f aca="false">D123/AktywNettoFund!$D$10</f>
        <v>0.00064931423592609</v>
      </c>
    </row>
    <row r="124" customFormat="false" ht="17.25" hidden="false" customHeight="true" outlineLevel="0" collapsed="false">
      <c r="A124" s="47" t="s">
        <v>306</v>
      </c>
      <c r="B124" s="23" t="s">
        <v>173</v>
      </c>
      <c r="C124" s="21"/>
      <c r="D124" s="21" t="n">
        <v>0</v>
      </c>
      <c r="E124" s="49" t="n">
        <f aca="false">D124/AktywNettoFund!$D$10</f>
        <v>0</v>
      </c>
    </row>
    <row r="125" customFormat="false" ht="17.25" hidden="false" customHeight="true" outlineLevel="0" collapsed="false">
      <c r="A125" s="47" t="s">
        <v>307</v>
      </c>
      <c r="B125" s="23" t="s">
        <v>175</v>
      </c>
      <c r="C125" s="21"/>
      <c r="D125" s="21" t="n">
        <v>0</v>
      </c>
      <c r="E125" s="49" t="n">
        <f aca="false">D125/AktywNettoFund!$D$10</f>
        <v>0</v>
      </c>
    </row>
    <row r="126" customFormat="false" ht="17.25" hidden="false" customHeight="true" outlineLevel="0" collapsed="false">
      <c r="A126" s="45" t="s">
        <v>55</v>
      </c>
      <c r="B126" s="22" t="s">
        <v>308</v>
      </c>
      <c r="C126" s="19"/>
      <c r="D126" s="19" t="n">
        <v>0</v>
      </c>
      <c r="E126" s="51" t="n">
        <f aca="false">D126/AktywNettoFund!$D$10</f>
        <v>0</v>
      </c>
    </row>
    <row r="127" customFormat="false" ht="17.25" hidden="false" customHeight="true" outlineLevel="0" collapsed="false">
      <c r="A127" s="45" t="s">
        <v>57</v>
      </c>
      <c r="B127" s="22" t="s">
        <v>309</v>
      </c>
      <c r="C127" s="19"/>
      <c r="D127" s="19" t="n">
        <f aca="false">D128+D129</f>
        <v>0</v>
      </c>
      <c r="E127" s="51" t="n">
        <f aca="false">E128+E129</f>
        <v>0</v>
      </c>
    </row>
    <row r="128" customFormat="false" ht="17.25" hidden="false" customHeight="true" outlineLevel="0" collapsed="false">
      <c r="A128" s="47" t="s">
        <v>310</v>
      </c>
      <c r="B128" s="23" t="s">
        <v>311</v>
      </c>
      <c r="C128" s="21"/>
      <c r="D128" s="21" t="n">
        <v>0</v>
      </c>
      <c r="E128" s="49" t="n">
        <f aca="false">D128/AktywNettoFund!$D$10</f>
        <v>0</v>
      </c>
    </row>
    <row r="129" customFormat="false" ht="17.25" hidden="false" customHeight="true" outlineLevel="0" collapsed="false">
      <c r="A129" s="47" t="s">
        <v>312</v>
      </c>
      <c r="B129" s="23" t="s">
        <v>313</v>
      </c>
      <c r="C129" s="21"/>
      <c r="D129" s="21" t="n">
        <f aca="false">SUM(D130:D131)</f>
        <v>0</v>
      </c>
      <c r="E129" s="49" t="n">
        <f aca="false">SUM(E130:E131)</f>
        <v>0</v>
      </c>
    </row>
    <row r="130" customFormat="false" ht="27" hidden="false" customHeight="true" outlineLevel="0" collapsed="false">
      <c r="A130" s="47" t="s">
        <v>314</v>
      </c>
      <c r="B130" s="23" t="s">
        <v>315</v>
      </c>
      <c r="C130" s="21"/>
      <c r="D130" s="21" t="n">
        <v>0</v>
      </c>
      <c r="E130" s="49" t="n">
        <f aca="false">D130/AktywNettoFund!$D$10</f>
        <v>0</v>
      </c>
    </row>
    <row r="131" customFormat="false" ht="17.25" hidden="false" customHeight="true" outlineLevel="0" collapsed="false">
      <c r="A131" s="47" t="s">
        <v>316</v>
      </c>
      <c r="B131" s="23" t="s">
        <v>317</v>
      </c>
      <c r="C131" s="21"/>
      <c r="D131" s="21" t="n">
        <v>0</v>
      </c>
      <c r="E131" s="49" t="n">
        <f aca="false">D131/AktywNettoFund!$D$10</f>
        <v>0</v>
      </c>
    </row>
    <row r="132" customFormat="false" ht="27.75" hidden="false" customHeight="true" outlineLevel="0" collapsed="false">
      <c r="A132" s="45" t="s">
        <v>58</v>
      </c>
      <c r="B132" s="22" t="s">
        <v>318</v>
      </c>
      <c r="C132" s="19"/>
      <c r="D132" s="19" t="n">
        <f aca="false">SUM(D133:D138)</f>
        <v>0</v>
      </c>
      <c r="E132" s="51" t="n">
        <f aca="false">SUM(E133:E138)</f>
        <v>0</v>
      </c>
    </row>
    <row r="133" customFormat="false" ht="17.25" hidden="false" customHeight="true" outlineLevel="0" collapsed="false">
      <c r="A133" s="47" t="s">
        <v>319</v>
      </c>
      <c r="B133" s="23" t="s">
        <v>320</v>
      </c>
      <c r="C133" s="21"/>
      <c r="D133" s="21" t="n">
        <v>0</v>
      </c>
      <c r="E133" s="49" t="n">
        <f aca="false">D133/AktywNettoFund!$D$10</f>
        <v>0</v>
      </c>
    </row>
    <row r="134" customFormat="false" ht="17.25" hidden="false" customHeight="true" outlineLevel="0" collapsed="false">
      <c r="A134" s="47" t="s">
        <v>321</v>
      </c>
      <c r="B134" s="23" t="s">
        <v>322</v>
      </c>
      <c r="C134" s="21"/>
      <c r="D134" s="21" t="n">
        <v>0</v>
      </c>
      <c r="E134" s="49" t="n">
        <f aca="false">D134/AktywNettoFund!$D$10</f>
        <v>0</v>
      </c>
    </row>
    <row r="135" customFormat="false" ht="17.25" hidden="false" customHeight="true" outlineLevel="0" collapsed="false">
      <c r="A135" s="47" t="s">
        <v>323</v>
      </c>
      <c r="B135" s="23" t="s">
        <v>324</v>
      </c>
      <c r="C135" s="21"/>
      <c r="D135" s="21" t="n">
        <v>0</v>
      </c>
      <c r="E135" s="49" t="n">
        <f aca="false">D135/AktywNettoFund!$D$10</f>
        <v>0</v>
      </c>
    </row>
    <row r="136" customFormat="false" ht="17.25" hidden="false" customHeight="true" outlineLevel="0" collapsed="false">
      <c r="A136" s="47" t="s">
        <v>325</v>
      </c>
      <c r="B136" s="23" t="s">
        <v>326</v>
      </c>
      <c r="C136" s="21"/>
      <c r="D136" s="21" t="n">
        <v>0</v>
      </c>
      <c r="E136" s="49" t="n">
        <f aca="false">D136/AktywNettoFund!$D$10</f>
        <v>0</v>
      </c>
    </row>
    <row r="137" customFormat="false" ht="17.25" hidden="false" customHeight="true" outlineLevel="0" collapsed="false">
      <c r="A137" s="47" t="s">
        <v>327</v>
      </c>
      <c r="B137" s="23" t="s">
        <v>328</v>
      </c>
      <c r="C137" s="21"/>
      <c r="D137" s="21" t="n">
        <v>0</v>
      </c>
      <c r="E137" s="49" t="n">
        <f aca="false">D137/AktywNettoFund!$D$10</f>
        <v>0</v>
      </c>
    </row>
    <row r="138" customFormat="false" ht="17.25" hidden="false" customHeight="true" outlineLevel="0" collapsed="false">
      <c r="A138" s="47" t="s">
        <v>329</v>
      </c>
      <c r="B138" s="23" t="s">
        <v>330</v>
      </c>
      <c r="C138" s="21"/>
      <c r="D138" s="21" t="n">
        <v>0</v>
      </c>
      <c r="E138" s="49" t="n">
        <f aca="false">D138/AktywNettoFund!$D$10</f>
        <v>0</v>
      </c>
    </row>
    <row r="139" customFormat="false" ht="17.25" hidden="false" customHeight="true" outlineLevel="0" collapsed="false">
      <c r="A139" s="45" t="s">
        <v>71</v>
      </c>
      <c r="B139" s="22" t="s">
        <v>331</v>
      </c>
      <c r="C139" s="19"/>
      <c r="D139" s="19" t="n">
        <v>0</v>
      </c>
      <c r="E139" s="51" t="n">
        <f aca="false">D139/AktywNettoFund!$D$10</f>
        <v>0</v>
      </c>
    </row>
    <row r="140" customFormat="false" ht="17.25" hidden="false" customHeight="true" outlineLevel="0" collapsed="false">
      <c r="A140" s="45" t="s">
        <v>73</v>
      </c>
      <c r="B140" s="22" t="s">
        <v>332</v>
      </c>
      <c r="C140" s="19"/>
      <c r="D140" s="19" t="n">
        <f aca="false">SUM(D141:D144)</f>
        <v>0</v>
      </c>
      <c r="E140" s="51" t="n">
        <f aca="false">SUM(E141:E144)</f>
        <v>0</v>
      </c>
    </row>
    <row r="141" customFormat="false" ht="17.25" hidden="false" customHeight="true" outlineLevel="0" collapsed="false">
      <c r="A141" s="47" t="s">
        <v>333</v>
      </c>
      <c r="B141" s="23" t="s">
        <v>334</v>
      </c>
      <c r="C141" s="21"/>
      <c r="D141" s="21" t="n">
        <v>0</v>
      </c>
      <c r="E141" s="49" t="n">
        <f aca="false">D141/AktywNettoFund!$D$10</f>
        <v>0</v>
      </c>
    </row>
    <row r="142" customFormat="false" ht="17.25" hidden="false" customHeight="true" outlineLevel="0" collapsed="false">
      <c r="A142" s="47" t="s">
        <v>335</v>
      </c>
      <c r="B142" s="23" t="s">
        <v>336</v>
      </c>
      <c r="C142" s="21"/>
      <c r="D142" s="21" t="n">
        <v>0</v>
      </c>
      <c r="E142" s="49" t="n">
        <f aca="false">D142/AktywNettoFund!$D$10</f>
        <v>0</v>
      </c>
    </row>
    <row r="143" customFormat="false" ht="17.25" hidden="false" customHeight="true" outlineLevel="0" collapsed="false">
      <c r="A143" s="47" t="s">
        <v>337</v>
      </c>
      <c r="B143" s="23" t="s">
        <v>338</v>
      </c>
      <c r="C143" s="21"/>
      <c r="D143" s="21" t="n">
        <v>0</v>
      </c>
      <c r="E143" s="49" t="n">
        <f aca="false">D143/AktywNettoFund!$D$10</f>
        <v>0</v>
      </c>
    </row>
    <row r="144" customFormat="false" ht="17.25" hidden="false" customHeight="true" outlineLevel="0" collapsed="false">
      <c r="A144" s="47" t="s">
        <v>339</v>
      </c>
      <c r="B144" s="23" t="s">
        <v>340</v>
      </c>
      <c r="C144" s="21"/>
      <c r="D144" s="21" t="n">
        <v>0</v>
      </c>
      <c r="E144" s="49" t="n">
        <f aca="false">D144/AktywNettoFund!$D$10</f>
        <v>0</v>
      </c>
    </row>
    <row r="145" customFormat="false" ht="17.25" hidden="false" customHeight="true" outlineLevel="0" collapsed="false">
      <c r="A145" s="45" t="s">
        <v>75</v>
      </c>
      <c r="B145" s="22" t="s">
        <v>341</v>
      </c>
      <c r="C145" s="19"/>
      <c r="D145" s="19" t="n">
        <v>0</v>
      </c>
      <c r="E145" s="51" t="n">
        <f aca="false">D145/AktywNettoFund!$D$10</f>
        <v>0</v>
      </c>
    </row>
    <row r="146" customFormat="false" ht="17.25" hidden="false" customHeight="true" outlineLevel="0" collapsed="false">
      <c r="A146" s="45" t="s">
        <v>77</v>
      </c>
      <c r="B146" s="22" t="s">
        <v>342</v>
      </c>
      <c r="C146" s="19"/>
      <c r="D146" s="19" t="n">
        <f aca="false">D147</f>
        <v>1813.91</v>
      </c>
      <c r="E146" s="51" t="n">
        <f aca="false">E147</f>
        <v>0.00109092706361318</v>
      </c>
    </row>
    <row r="147" customFormat="false" ht="17.25" hidden="false" customHeight="true" outlineLevel="0" collapsed="false">
      <c r="A147" s="47" t="s">
        <v>343</v>
      </c>
      <c r="B147" s="23" t="s">
        <v>344</v>
      </c>
      <c r="C147" s="52"/>
      <c r="D147" s="21" t="n">
        <v>1813.91</v>
      </c>
      <c r="E147" s="49" t="n">
        <f aca="false">D147/AktywNettoFund!$D$10</f>
        <v>0.00109092706361318</v>
      </c>
    </row>
    <row r="148" customFormat="false" ht="27" hidden="false" customHeight="true" outlineLevel="0" collapsed="false">
      <c r="A148" s="45" t="s">
        <v>79</v>
      </c>
      <c r="B148" s="22" t="s">
        <v>345</v>
      </c>
      <c r="C148" s="19"/>
      <c r="D148" s="19" t="n">
        <v>0</v>
      </c>
      <c r="E148" s="51" t="n">
        <f aca="false">D148/AktywNettoFund!$D$10</f>
        <v>0</v>
      </c>
    </row>
    <row r="149" customFormat="false" ht="17.25" hidden="false" customHeight="true" outlineLevel="0" collapsed="false">
      <c r="A149" s="45" t="s">
        <v>346</v>
      </c>
      <c r="B149" s="22" t="s">
        <v>347</v>
      </c>
      <c r="C149" s="19"/>
      <c r="D149" s="19" t="n">
        <f aca="false">SUM(D11+D38+D39+D44+D50+D55+D126+D127+D132+D139+D140+D145+D146+D148)</f>
        <v>1653391.66</v>
      </c>
      <c r="E149" s="51" t="n">
        <f aca="false">SUM(E11+E38+E39+E44+E50+E55+E126+E127+E132+E139+E140+E145+E146+E148)</f>
        <v>0.994385849278699</v>
      </c>
    </row>
    <row r="150" customFormat="false" ht="17.25" hidden="false" customHeight="true" outlineLevel="0" collapsed="false">
      <c r="A150" s="45" t="s">
        <v>348</v>
      </c>
      <c r="B150" s="22" t="s">
        <v>349</v>
      </c>
      <c r="C150" s="19"/>
      <c r="D150" s="19" t="n">
        <f aca="false">D149</f>
        <v>1653391.66</v>
      </c>
      <c r="E150" s="51" t="n">
        <f aca="false">D150/AktywNettoFund!$D$10</f>
        <v>0.994387653547484</v>
      </c>
    </row>
    <row r="151" customFormat="false" ht="17.25" hidden="false" customHeight="true" outlineLevel="0" collapsed="false">
      <c r="A151" s="45" t="s">
        <v>350</v>
      </c>
      <c r="B151" s="22" t="s">
        <v>351</v>
      </c>
      <c r="C151" s="21"/>
      <c r="D151" s="21" t="n">
        <v>0</v>
      </c>
      <c r="E151" s="49" t="n">
        <f aca="false">D151/AktywNettoFund!$D$10</f>
        <v>0</v>
      </c>
    </row>
    <row r="152" customFormat="false" ht="17.25" hidden="false" customHeight="true" outlineLevel="0" collapsed="false">
      <c r="A152" s="45" t="s">
        <v>352</v>
      </c>
      <c r="B152" s="22" t="s">
        <v>353</v>
      </c>
      <c r="C152" s="21"/>
      <c r="D152" s="21" t="n">
        <v>0</v>
      </c>
      <c r="E152" s="49" t="n">
        <f aca="false">D152/AktywNettoFund!$D$10</f>
        <v>0</v>
      </c>
    </row>
    <row r="153" customFormat="false" ht="17.25" hidden="false" customHeight="true" outlineLevel="0" collapsed="false">
      <c r="A153" s="45" t="s">
        <v>354</v>
      </c>
      <c r="B153" s="22" t="s">
        <v>355</v>
      </c>
      <c r="C153" s="21"/>
      <c r="D153" s="21" t="n">
        <v>0</v>
      </c>
      <c r="E153" s="49" t="n">
        <f aca="false">D153/AktywNettoFund!$D$10</f>
        <v>0</v>
      </c>
    </row>
    <row r="155" customFormat="false" ht="12.75" hidden="false" customHeight="false" outlineLevel="0" collapsed="false">
      <c r="C155" s="53"/>
      <c r="D155" s="53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