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5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Agresywn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110</t>
  </si>
  <si>
    <t xml:space="preserve">1.1.6</t>
  </si>
  <si>
    <t xml:space="preserve">DZ0709</t>
  </si>
  <si>
    <t xml:space="preserve">1.1.7</t>
  </si>
  <si>
    <t xml:space="preserve">DZ0811</t>
  </si>
  <si>
    <t xml:space="preserve">1.1.8</t>
  </si>
  <si>
    <t xml:space="preserve">OK0406</t>
  </si>
  <si>
    <t xml:space="preserve">1.1.9</t>
  </si>
  <si>
    <t xml:space="preserve">OK0805</t>
  </si>
  <si>
    <t xml:space="preserve">1.1.10</t>
  </si>
  <si>
    <t xml:space="preserve">OK0806</t>
  </si>
  <si>
    <t xml:space="preserve">1.1.11</t>
  </si>
  <si>
    <t xml:space="preserve">PS0206</t>
  </si>
  <si>
    <t xml:space="preserve">1.1.12</t>
  </si>
  <si>
    <t xml:space="preserve">PS0506</t>
  </si>
  <si>
    <t xml:space="preserve">1.1.13</t>
  </si>
  <si>
    <t xml:space="preserve">PS0507</t>
  </si>
  <si>
    <t xml:space="preserve">1.1.14</t>
  </si>
  <si>
    <t xml:space="preserve">PS0608</t>
  </si>
  <si>
    <t xml:space="preserve">1.1.15</t>
  </si>
  <si>
    <t xml:space="preserve">PS1005</t>
  </si>
  <si>
    <t xml:space="preserve">1.1.16</t>
  </si>
  <si>
    <t xml:space="preserve">PS1106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629</t>
  </si>
  <si>
    <t xml:space="preserve">1.2.3</t>
  </si>
  <si>
    <t xml:space="preserve">BS050713</t>
  </si>
  <si>
    <t xml:space="preserve">1.2.4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TM</t>
  </si>
  <si>
    <t xml:space="preserve">6.1.1.4</t>
  </si>
  <si>
    <t xml:space="preserve">BACA</t>
  </si>
  <si>
    <t xml:space="preserve">6.1.1.5</t>
  </si>
  <si>
    <t xml:space="preserve">BCHEM</t>
  </si>
  <si>
    <t xml:space="preserve">6.1.1.6</t>
  </si>
  <si>
    <t xml:space="preserve">BRE</t>
  </si>
  <si>
    <t xml:space="preserve">6.1.1.7</t>
  </si>
  <si>
    <t xml:space="preserve">BZWBK</t>
  </si>
  <si>
    <t xml:space="preserve">6.1.1.8</t>
  </si>
  <si>
    <t xml:space="preserve">COMPLAND</t>
  </si>
  <si>
    <t xml:space="preserve">6.1.1.9</t>
  </si>
  <si>
    <t xml:space="preserve">COMPRZESZ</t>
  </si>
  <si>
    <t xml:space="preserve">6.1.1.10</t>
  </si>
  <si>
    <t xml:space="preserve">CSS</t>
  </si>
  <si>
    <t xml:space="preserve">6.1.1.11</t>
  </si>
  <si>
    <t xml:space="preserve">DEBICA</t>
  </si>
  <si>
    <t xml:space="preserve">6.1.1.12</t>
  </si>
  <si>
    <t xml:space="preserve">DGA</t>
  </si>
  <si>
    <t xml:space="preserve">6.1.1.13</t>
  </si>
  <si>
    <t xml:space="preserve">ELBUDOWA</t>
  </si>
  <si>
    <t xml:space="preserve">6.1.1.14</t>
  </si>
  <si>
    <t xml:space="preserve">ELDORADO</t>
  </si>
  <si>
    <t xml:space="preserve">6.1.1.15</t>
  </si>
  <si>
    <t xml:space="preserve">EMAX</t>
  </si>
  <si>
    <t xml:space="preserve">6.1.1.16</t>
  </si>
  <si>
    <t xml:space="preserve">GETIN</t>
  </si>
  <si>
    <t xml:space="preserve">6.1.1.17</t>
  </si>
  <si>
    <t xml:space="preserve">GTC</t>
  </si>
  <si>
    <t xml:space="preserve">6.1.1.18</t>
  </si>
  <si>
    <t xml:space="preserve">HANDLOWY</t>
  </si>
  <si>
    <t xml:space="preserve">6.1.1.19</t>
  </si>
  <si>
    <t xml:space="preserve">HOOP</t>
  </si>
  <si>
    <t xml:space="preserve">6.1.1.20</t>
  </si>
  <si>
    <t xml:space="preserve">INGBSK</t>
  </si>
  <si>
    <t xml:space="preserve">V. ZESTAWIENIE LOKAT FUNDUSZU - CIĄG DALSZY</t>
  </si>
  <si>
    <t xml:space="preserve">6.1.1.21</t>
  </si>
  <si>
    <t xml:space="preserve">JUPITER</t>
  </si>
  <si>
    <t xml:space="preserve">6.1.1.22</t>
  </si>
  <si>
    <t xml:space="preserve">KABLE</t>
  </si>
  <si>
    <t xml:space="preserve">6.1.1.23</t>
  </si>
  <si>
    <t xml:space="preserve">KETY</t>
  </si>
  <si>
    <t xml:space="preserve">6.1.1.24</t>
  </si>
  <si>
    <t xml:space="preserve">KGHM</t>
  </si>
  <si>
    <t xml:space="preserve">6.1.1.25</t>
  </si>
  <si>
    <t xml:space="preserve">KOELNER</t>
  </si>
  <si>
    <t xml:space="preserve">6.1.1.26</t>
  </si>
  <si>
    <t xml:space="preserve">KOPEX</t>
  </si>
  <si>
    <t xml:space="preserve">6.1.1.27</t>
  </si>
  <si>
    <t xml:space="preserve">KROSNO</t>
  </si>
  <si>
    <t xml:space="preserve">6.1.1.28</t>
  </si>
  <si>
    <t xml:space="preserve">LENTEX</t>
  </si>
  <si>
    <t xml:space="preserve">6.1.1.29</t>
  </si>
  <si>
    <t xml:space="preserve">LPP</t>
  </si>
  <si>
    <t xml:space="preserve">6.1.1.30</t>
  </si>
  <si>
    <t xml:space="preserve">NETIA</t>
  </si>
  <si>
    <t xml:space="preserve">6.1.1.31</t>
  </si>
  <si>
    <t xml:space="preserve">NOVITA</t>
  </si>
  <si>
    <t xml:space="preserve">6.1.1.32</t>
  </si>
  <si>
    <t xml:space="preserve">ORBIS</t>
  </si>
  <si>
    <t xml:space="preserve">6.1.1.33</t>
  </si>
  <si>
    <t xml:space="preserve">PEKAO</t>
  </si>
  <si>
    <t xml:space="preserve">6.1.1.34</t>
  </si>
  <si>
    <t xml:space="preserve">PGF</t>
  </si>
  <si>
    <t xml:space="preserve">6.1.1.35</t>
  </si>
  <si>
    <t xml:space="preserve">PKNORLEN</t>
  </si>
  <si>
    <t xml:space="preserve">6.1.1.36</t>
  </si>
  <si>
    <t xml:space="preserve">PKOBP</t>
  </si>
  <si>
    <t xml:space="preserve">6.1.1.37</t>
  </si>
  <si>
    <t xml:space="preserve">PLASTBOX</t>
  </si>
  <si>
    <t xml:space="preserve">6.1.1.38</t>
  </si>
  <si>
    <t xml:space="preserve">POLIFARBC</t>
  </si>
  <si>
    <t xml:space="preserve">6.1.1.39</t>
  </si>
  <si>
    <t xml:space="preserve">POLIMEXMS</t>
  </si>
  <si>
    <t xml:space="preserve">6.1.1.40</t>
  </si>
  <si>
    <t xml:space="preserve">POLIGR</t>
  </si>
  <si>
    <t xml:space="preserve">6.1.1.41</t>
  </si>
  <si>
    <t xml:space="preserve">PROKOM</t>
  </si>
  <si>
    <t xml:space="preserve">6.1.1.42</t>
  </si>
  <si>
    <t xml:space="preserve">PROSPER</t>
  </si>
  <si>
    <t xml:space="preserve">6.1.1.43</t>
  </si>
  <si>
    <t xml:space="preserve">REDAN</t>
  </si>
  <si>
    <t xml:space="preserve">6.1.1.44</t>
  </si>
  <si>
    <t xml:space="preserve">RMFFM</t>
  </si>
  <si>
    <t xml:space="preserve">6.1.1.45</t>
  </si>
  <si>
    <t xml:space="preserve">SANOK</t>
  </si>
  <si>
    <t xml:space="preserve">6.1.1.46</t>
  </si>
  <si>
    <t xml:space="preserve">SFINKS</t>
  </si>
  <si>
    <t xml:space="preserve">6.1.1.47</t>
  </si>
  <si>
    <t xml:space="preserve">SNIEZKA</t>
  </si>
  <si>
    <t xml:space="preserve">6.1.1.48</t>
  </si>
  <si>
    <t xml:space="preserve">SOFTBANK</t>
  </si>
  <si>
    <t xml:space="preserve">6.1.1.49</t>
  </si>
  <si>
    <t xml:space="preserve">SWIECIE</t>
  </si>
  <si>
    <t xml:space="preserve">6.1.1.50</t>
  </si>
  <si>
    <t xml:space="preserve">TECHMEX</t>
  </si>
  <si>
    <t xml:space="preserve">6.1.1.51</t>
  </si>
  <si>
    <t xml:space="preserve">TELMAX</t>
  </si>
  <si>
    <t xml:space="preserve">6.1.1.52</t>
  </si>
  <si>
    <t xml:space="preserve">TPSA</t>
  </si>
  <si>
    <t xml:space="preserve">6.1.1.53</t>
  </si>
  <si>
    <t xml:space="preserve">UNIMIL</t>
  </si>
  <si>
    <t xml:space="preserve">6.1.1.54</t>
  </si>
  <si>
    <t xml:space="preserve">UNIMILPDA</t>
  </si>
  <si>
    <t xml:space="preserve">6.1.1.55</t>
  </si>
  <si>
    <t xml:space="preserve">ZREW</t>
  </si>
  <si>
    <t xml:space="preserve">6.1.1.56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definedNames>
      <definedName name="Total_gross_agresywny_ppe" refersTo="[1]Agresywny_PPE!$N$187"/>
    </definedNames>
    <sheetDataSet>
      <sheetData sheetId="0"/>
      <sheetData sheetId="1">
        <row r="96">
          <cell r="B96">
            <v>414.95</v>
          </cell>
        </row>
        <row r="97">
          <cell r="B97">
            <v>1659.9</v>
          </cell>
        </row>
        <row r="98">
          <cell r="B98">
            <v>13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C5">
            <v>-5370.48</v>
          </cell>
        </row>
        <row r="187">
          <cell r="N187">
            <v>354171.56</v>
          </cell>
        </row>
      </sheetData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56">
          <cell r="B56">
            <v>12.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224.94</v>
          </cell>
        </row>
        <row r="55">
          <cell r="B55">
            <v>899.8</v>
          </cell>
        </row>
        <row r="56">
          <cell r="B56">
            <v>19.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6">
          <cell r="B56">
            <v>6.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6">
          <cell r="B56">
            <v>6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269.65</v>
          </cell>
        </row>
        <row r="55">
          <cell r="B55">
            <v>1078.64</v>
          </cell>
        </row>
        <row r="56">
          <cell r="B56">
            <v>8.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6">
          <cell r="B56">
            <v>9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6">
          <cell r="B56">
            <v>0.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368.39</v>
          </cell>
        </row>
        <row r="55">
          <cell r="B55">
            <v>1473.66</v>
          </cell>
        </row>
        <row r="56">
          <cell r="B56">
            <v>12.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56">
          <cell r="B56">
            <v>11.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0">
          <cell r="B70">
            <v>10.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Z88">
            <v>630491.95</v>
          </cell>
        </row>
        <row r="108">
          <cell r="Z108">
            <v>3301.82</v>
          </cell>
        </row>
        <row r="113">
          <cell r="Z113">
            <v>5129.11</v>
          </cell>
        </row>
        <row r="118">
          <cell r="Z118">
            <v>-11805.1</v>
          </cell>
        </row>
        <row r="121">
          <cell r="Z121">
            <v>-3698.2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96">
          <cell r="B96">
            <v>414.95</v>
          </cell>
        </row>
        <row r="97">
          <cell r="B97">
            <v>1659.9</v>
          </cell>
        </row>
        <row r="98">
          <cell r="B98">
            <v>13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108">
          <cell r="H1108">
            <v>1173.68</v>
          </cell>
        </row>
        <row r="1363">
          <cell r="H1363">
            <v>1719.52</v>
          </cell>
        </row>
        <row r="1363">
          <cell r="J1363">
            <v>1624.92</v>
          </cell>
        </row>
        <row r="1619">
          <cell r="C1619">
            <v>31128.53</v>
          </cell>
        </row>
        <row r="1620">
          <cell r="D1620">
            <v>2002.71</v>
          </cell>
        </row>
        <row r="1620">
          <cell r="J1620">
            <v>2002.7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B3">
            <v>0.09</v>
          </cell>
          <cell r="C3">
            <v>899.58</v>
          </cell>
        </row>
        <row r="5">
          <cell r="B5">
            <v>0.07</v>
          </cell>
          <cell r="C5">
            <v>646.31</v>
          </cell>
        </row>
        <row r="7">
          <cell r="B7">
            <v>1.86</v>
          </cell>
          <cell r="C7">
            <v>17981.84</v>
          </cell>
        </row>
        <row r="9">
          <cell r="B9">
            <v>0.22</v>
          </cell>
          <cell r="C9">
            <v>2161.83</v>
          </cell>
        </row>
        <row r="12">
          <cell r="B12">
            <v>15.18</v>
          </cell>
          <cell r="C12">
            <v>15675.74</v>
          </cell>
        </row>
        <row r="15">
          <cell r="B15">
            <v>4.62</v>
          </cell>
          <cell r="C15">
            <v>4765.92</v>
          </cell>
        </row>
        <row r="17">
          <cell r="B17">
            <v>0.37</v>
          </cell>
          <cell r="C17">
            <v>378.45</v>
          </cell>
        </row>
        <row r="19">
          <cell r="B19">
            <v>1.22</v>
          </cell>
          <cell r="C19">
            <v>1339.39</v>
          </cell>
        </row>
        <row r="21">
          <cell r="B21">
            <v>16.85</v>
          </cell>
          <cell r="C21">
            <v>18703.18</v>
          </cell>
        </row>
        <row r="23">
          <cell r="B23">
            <v>0.12</v>
          </cell>
          <cell r="C23">
            <v>126.97</v>
          </cell>
        </row>
        <row r="26">
          <cell r="B26">
            <v>3.53</v>
          </cell>
          <cell r="C26">
            <v>3602.39</v>
          </cell>
        </row>
        <row r="28">
          <cell r="B28">
            <v>0.18</v>
          </cell>
          <cell r="C28">
            <v>18.17</v>
          </cell>
        </row>
        <row r="30">
          <cell r="B30">
            <v>0.23</v>
          </cell>
          <cell r="C30">
            <v>23.5</v>
          </cell>
        </row>
        <row r="32">
          <cell r="B32">
            <v>0.01</v>
          </cell>
          <cell r="C32">
            <v>5986.15</v>
          </cell>
        </row>
        <row r="34">
          <cell r="B34">
            <v>4.59</v>
          </cell>
          <cell r="C34">
            <v>4245.74</v>
          </cell>
        </row>
        <row r="36">
          <cell r="B36">
            <v>1.37</v>
          </cell>
          <cell r="C36">
            <v>1320.52</v>
          </cell>
        </row>
        <row r="38">
          <cell r="B38">
            <v>1.37</v>
          </cell>
          <cell r="C38">
            <v>1241.37</v>
          </cell>
        </row>
        <row r="40">
          <cell r="B40">
            <v>1.12</v>
          </cell>
          <cell r="C40">
            <v>1231.41</v>
          </cell>
        </row>
        <row r="42">
          <cell r="B42">
            <v>3.4</v>
          </cell>
          <cell r="C42">
            <v>3671.04</v>
          </cell>
        </row>
        <row r="44">
          <cell r="B44">
            <v>3.79</v>
          </cell>
          <cell r="C44">
            <v>4185.45</v>
          </cell>
        </row>
        <row r="46">
          <cell r="B46">
            <v>0.49</v>
          </cell>
          <cell r="C46">
            <v>499.4</v>
          </cell>
        </row>
        <row r="48">
          <cell r="B48">
            <v>0.67</v>
          </cell>
          <cell r="C48">
            <v>696.67</v>
          </cell>
        </row>
        <row r="50">
          <cell r="B50">
            <v>5.34</v>
          </cell>
          <cell r="C50">
            <v>5600.25</v>
          </cell>
        </row>
        <row r="52">
          <cell r="B52">
            <v>13.69</v>
          </cell>
          <cell r="C52">
            <v>1376.94</v>
          </cell>
        </row>
        <row r="54">
          <cell r="B54">
            <v>13.69</v>
          </cell>
          <cell r="C54">
            <v>1348.04</v>
          </cell>
        </row>
        <row r="56">
          <cell r="B56">
            <v>11.07</v>
          </cell>
          <cell r="C56">
            <v>1117.71</v>
          </cell>
        </row>
      </sheetData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71">
          <cell r="Z71">
            <v>-5370.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10">
          <cell r="B10">
            <v>174218.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6">
          <cell r="B16">
            <v>352083.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Z6">
            <v>-97114.49</v>
          </cell>
        </row>
        <row r="35">
          <cell r="Z35">
            <v>-1403.84</v>
          </cell>
        </row>
        <row r="64">
          <cell r="Z64">
            <v>-80467.79</v>
          </cell>
        </row>
        <row r="74">
          <cell r="Z74">
            <v>-1352.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Z5">
            <v>-169878.47</v>
          </cell>
        </row>
        <row r="11">
          <cell r="Z11">
            <v>235.52</v>
          </cell>
        </row>
        <row r="40">
          <cell r="Z40">
            <v>-6519.46</v>
          </cell>
        </row>
        <row r="64">
          <cell r="Z64">
            <v>-234.22</v>
          </cell>
        </row>
        <row r="81">
          <cell r="Z81">
            <v>-106306.8</v>
          </cell>
        </row>
        <row r="100">
          <cell r="Z100">
            <v>-1652.9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Z3">
            <v>9.7</v>
          </cell>
        </row>
        <row r="5">
          <cell r="Z5">
            <v>841.27</v>
          </cell>
        </row>
        <row r="8">
          <cell r="Z8">
            <v>2004.95</v>
          </cell>
        </row>
        <row r="10">
          <cell r="Z10">
            <v>11818.22</v>
          </cell>
        </row>
        <row r="14">
          <cell r="Z14">
            <v>4003.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56">
          <cell r="B56">
            <v>6.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Agresywny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174218.63</v>
      </c>
      <c r="F3" s="4" t="n">
        <f aca="false">'Liczba i WartJR'!C11*'Liczba i WartJR'!C14</f>
        <v>174218.3283417</v>
      </c>
      <c r="H3" s="5" t="n">
        <f aca="false">E3-F3</f>
        <v>0.301658300013514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352083.69</v>
      </c>
      <c r="F4" s="4" t="n">
        <f aca="false">'Liczba i WartJR'!D11*'Liczba i WartJR'!D14</f>
        <v>352084.1232744</v>
      </c>
      <c r="H4" s="5" t="n">
        <f aca="false">E4-F4</f>
        <v>-0.433274400071241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352083.69</v>
      </c>
      <c r="F7" s="4" t="n">
        <f aca="false">'Liczba i WartJR'!C17*'Liczba i WartJR'!C12</f>
        <v>352084.1232744</v>
      </c>
      <c r="H7" s="5" t="n">
        <f aca="false">E7-F7</f>
        <v>-0.433274400013033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623419.56</v>
      </c>
      <c r="F8" s="4" t="n">
        <f aca="false">'Liczba i WartJR'!D12*'Liczba i WartJR'!D17</f>
        <v>623414.183163</v>
      </c>
      <c r="H8" s="5" t="n">
        <f aca="false">E8-F8</f>
        <v>5.37683699990157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352083.69</v>
      </c>
      <c r="F11" s="4" t="n">
        <f aca="false">ZmianyAktywNettoFund!C43</f>
        <v>352083.69</v>
      </c>
      <c r="H11" s="6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623419.56</v>
      </c>
      <c r="F12" s="4" t="n">
        <f aca="false">ZmianyAktywNettoFund!D43</f>
        <v>623419.56</v>
      </c>
      <c r="H12" s="5" t="n">
        <f aca="false">E12-F12</f>
        <v>0</v>
      </c>
      <c r="J12" s="4"/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630491.95</v>
      </c>
      <c r="F16" s="4" t="n">
        <f aca="false">ZestawLokatFund!C56</f>
        <v>0</v>
      </c>
      <c r="H16" s="5" t="n">
        <f aca="false">E16-F16</f>
        <v>63049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7.7"/>
    <col collapsed="false" customWidth="true" hidden="false" outlineLevel="0" max="3" min="3" style="7" width="15.13"/>
    <col collapsed="false" customWidth="true" hidden="false" outlineLevel="0" max="4" min="4" style="7" width="14.56"/>
    <col collapsed="false" customWidth="false" hidden="false" outlineLevel="0" max="5" min="5" style="7" width="9.14"/>
    <col collapsed="false" customWidth="true" hidden="false" outlineLevel="0" max="6" min="6" style="7" width="10.13"/>
    <col collapsed="false" customWidth="false" hidden="false" outlineLevel="0" max="257" min="7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2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19" t="n">
        <f aca="false">C11+C12+C13+C16</f>
        <v>359542.04</v>
      </c>
      <c r="D10" s="19" t="n">
        <f aca="false">D11+D12+D13+D16</f>
        <v>638922.88</v>
      </c>
      <c r="F10" s="20"/>
    </row>
    <row r="11" customFormat="false" ht="18" hidden="false" customHeight="true" outlineLevel="0" collapsed="false">
      <c r="A11" s="16" t="s">
        <v>18</v>
      </c>
      <c r="B11" s="21" t="s">
        <v>19</v>
      </c>
      <c r="C11" s="22" t="n">
        <f aca="false">[1]!Total_gross_agresywny_ppe-[1]Agresywny_PPE!$C$5</f>
        <v>359542.04</v>
      </c>
      <c r="D11" s="22" t="n">
        <f aca="false">'[2]Aktywa Netto Funduszu'!$Z$88</f>
        <v>630491.95</v>
      </c>
      <c r="F11" s="20"/>
    </row>
    <row r="12" customFormat="false" ht="18" hidden="false" customHeight="true" outlineLevel="0" collapsed="false">
      <c r="A12" s="16" t="s">
        <v>20</v>
      </c>
      <c r="B12" s="21" t="s">
        <v>21</v>
      </c>
      <c r="C12" s="22" t="n">
        <v>0</v>
      </c>
      <c r="D12" s="22" t="n">
        <f aca="false">'[2]Aktywa Netto Funduszu'!$Z$108</f>
        <v>3301.82</v>
      </c>
    </row>
    <row r="13" customFormat="false" ht="18" hidden="false" customHeight="true" outlineLevel="0" collapsed="false">
      <c r="A13" s="16" t="s">
        <v>22</v>
      </c>
      <c r="B13" s="21" t="s">
        <v>23</v>
      </c>
      <c r="C13" s="19" t="n">
        <f aca="false">SUM(C14:C15)</f>
        <v>0</v>
      </c>
      <c r="D13" s="19" t="n">
        <f aca="false">SUM(D14:D15)</f>
        <v>5129.11</v>
      </c>
    </row>
    <row r="14" customFormat="false" ht="18" hidden="false" customHeight="true" outlineLevel="0" collapsed="false">
      <c r="A14" s="16" t="s">
        <v>24</v>
      </c>
      <c r="B14" s="21" t="s">
        <v>25</v>
      </c>
      <c r="C14" s="22" t="n">
        <v>0</v>
      </c>
      <c r="D14" s="22" t="n">
        <f aca="false">'[2]Aktywa Netto Funduszu'!$Z$113</f>
        <v>5129.11</v>
      </c>
    </row>
    <row r="15" customFormat="false" ht="18" hidden="false" customHeight="true" outlineLevel="0" collapsed="false">
      <c r="A15" s="16" t="s">
        <v>26</v>
      </c>
      <c r="B15" s="21" t="s">
        <v>27</v>
      </c>
      <c r="C15" s="22" t="n">
        <v>0</v>
      </c>
      <c r="D15" s="22" t="n">
        <v>0</v>
      </c>
    </row>
    <row r="16" customFormat="false" ht="18" hidden="false" customHeight="true" outlineLevel="0" collapsed="false">
      <c r="A16" s="16" t="s">
        <v>28</v>
      </c>
      <c r="B16" s="21" t="s">
        <v>29</v>
      </c>
      <c r="C16" s="22" t="n">
        <v>0</v>
      </c>
      <c r="D16" s="22" t="n">
        <v>0</v>
      </c>
    </row>
    <row r="17" customFormat="false" ht="18" hidden="false" customHeight="true" outlineLevel="0" collapsed="false">
      <c r="A17" s="17" t="s">
        <v>30</v>
      </c>
      <c r="B17" s="18" t="s">
        <v>31</v>
      </c>
      <c r="C17" s="19" t="n">
        <f aca="false">SUM(C18:C20)</f>
        <v>7458.35</v>
      </c>
      <c r="D17" s="19" t="n">
        <f aca="false">SUM(D18:D20)</f>
        <v>15503.32</v>
      </c>
    </row>
    <row r="18" customFormat="false" ht="18" hidden="false" customHeight="true" outlineLevel="0" collapsed="false">
      <c r="A18" s="16" t="s">
        <v>18</v>
      </c>
      <c r="B18" s="21" t="s">
        <v>32</v>
      </c>
      <c r="C18" s="22" t="n">
        <f aca="false">-'[3]Aktywa Netto Funduszu'!$Z$71</f>
        <v>5370.48</v>
      </c>
      <c r="D18" s="22" t="n">
        <v>0</v>
      </c>
    </row>
    <row r="19" customFormat="false" ht="18" hidden="false" customHeight="true" outlineLevel="0" collapsed="false">
      <c r="A19" s="16" t="s">
        <v>20</v>
      </c>
      <c r="B19" s="21" t="s">
        <v>33</v>
      </c>
      <c r="C19" s="22" t="n">
        <v>0</v>
      </c>
      <c r="D19" s="22" t="n">
        <f aca="false">-'[2]Aktywa Netto Funduszu'!$Z$118</f>
        <v>11805.1</v>
      </c>
    </row>
    <row r="20" customFormat="false" ht="18" hidden="false" customHeight="true" outlineLevel="0" collapsed="false">
      <c r="A20" s="16" t="s">
        <v>22</v>
      </c>
      <c r="B20" s="21" t="s">
        <v>34</v>
      </c>
      <c r="C20" s="22" t="n">
        <f aca="false">[1]Główny!$B$96+[1]Główny!$B$97+[1]Główny!$B$98</f>
        <v>2087.87</v>
      </c>
      <c r="D20" s="22" t="n">
        <f aca="false">-'[2]Aktywa Netto Funduszu'!$Z$121</f>
        <v>3698.22</v>
      </c>
    </row>
    <row r="21" customFormat="false" ht="18" hidden="false" customHeight="true" outlineLevel="0" collapsed="false">
      <c r="A21" s="17" t="s">
        <v>35</v>
      </c>
      <c r="B21" s="18" t="s">
        <v>36</v>
      </c>
      <c r="C21" s="19" t="n">
        <f aca="false">C10-C17</f>
        <v>352083.69</v>
      </c>
      <c r="D21" s="19" t="n">
        <f aca="false">D10-D17</f>
        <v>623419.56</v>
      </c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82.56"/>
    <col collapsed="false" customWidth="true" hidden="false" outlineLevel="0" max="3" min="3" style="7" width="20.13"/>
    <col collapsed="false" customWidth="true" hidden="false" outlineLevel="0" max="4" min="4" style="7" width="18.85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37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27.75" hidden="false" customHeight="true" outlineLevel="0" collapsed="false">
      <c r="A10" s="17" t="s">
        <v>38</v>
      </c>
      <c r="B10" s="23" t="s">
        <v>39</v>
      </c>
      <c r="C10" s="19" t="n">
        <f aca="false">[4]Pricing_base!$B$10</f>
        <v>174218.63</v>
      </c>
      <c r="D10" s="19" t="n">
        <f aca="false">[5]Pricing_base!$B$16</f>
        <v>352083.69</v>
      </c>
    </row>
    <row r="11" customFormat="false" ht="27.75" hidden="false" customHeight="true" outlineLevel="0" collapsed="false">
      <c r="A11" s="17" t="s">
        <v>40</v>
      </c>
      <c r="B11" s="23" t="s">
        <v>41</v>
      </c>
      <c r="C11" s="19" t="n">
        <f aca="false">C12-C16</f>
        <v>90607.16</v>
      </c>
      <c r="D11" s="19" t="n">
        <f aca="false">D12-D16</f>
        <v>150965.51</v>
      </c>
    </row>
    <row r="12" customFormat="false" ht="27.75" hidden="false" customHeight="true" outlineLevel="0" collapsed="false">
      <c r="A12" s="17" t="s">
        <v>16</v>
      </c>
      <c r="B12" s="23" t="s">
        <v>42</v>
      </c>
      <c r="C12" s="19" t="n">
        <f aca="false">SUM(C13:C15)</f>
        <v>97114.49</v>
      </c>
      <c r="D12" s="19" t="n">
        <f aca="false">SUM(D13:D15)</f>
        <v>169878.47</v>
      </c>
    </row>
    <row r="13" customFormat="false" ht="27.75" hidden="false" customHeight="true" outlineLevel="0" collapsed="false">
      <c r="A13" s="16" t="s">
        <v>18</v>
      </c>
      <c r="B13" s="24" t="s">
        <v>43</v>
      </c>
      <c r="C13" s="22" t="n">
        <f aca="false">-'[6]Zmiany aktywów netto funduszu'!$Z$6</f>
        <v>97114.49</v>
      </c>
      <c r="D13" s="22" t="n">
        <f aca="false">-'[7]Zmiany aktywów netto funduszu'!$Z$5</f>
        <v>169878.47</v>
      </c>
    </row>
    <row r="14" customFormat="false" ht="27.75" hidden="false" customHeight="true" outlineLevel="0" collapsed="false">
      <c r="A14" s="16" t="s">
        <v>20</v>
      </c>
      <c r="B14" s="24" t="s">
        <v>44</v>
      </c>
      <c r="C14" s="22" t="n">
        <v>0</v>
      </c>
      <c r="D14" s="22" t="n">
        <v>0</v>
      </c>
    </row>
    <row r="15" customFormat="false" ht="27.75" hidden="false" customHeight="true" outlineLevel="0" collapsed="false">
      <c r="A15" s="16" t="s">
        <v>22</v>
      </c>
      <c r="B15" s="24" t="s">
        <v>45</v>
      </c>
      <c r="C15" s="22" t="n">
        <v>0</v>
      </c>
      <c r="D15" s="22" t="n">
        <v>0</v>
      </c>
    </row>
    <row r="16" customFormat="false" ht="27.75" hidden="false" customHeight="true" outlineLevel="0" collapsed="false">
      <c r="A16" s="17" t="s">
        <v>30</v>
      </c>
      <c r="B16" s="23" t="s">
        <v>46</v>
      </c>
      <c r="C16" s="19" t="n">
        <f aca="false">SUM(C17:C25)</f>
        <v>6507.33</v>
      </c>
      <c r="D16" s="19" t="n">
        <f aca="false">SUM(D17:D25)</f>
        <v>18912.96</v>
      </c>
    </row>
    <row r="17" customFormat="false" ht="27.75" hidden="false" customHeight="true" outlineLevel="0" collapsed="false">
      <c r="A17" s="16" t="s">
        <v>18</v>
      </c>
      <c r="B17" s="24" t="s">
        <v>47</v>
      </c>
      <c r="C17" s="25" t="n">
        <v>0</v>
      </c>
      <c r="D17" s="22" t="n">
        <f aca="false">'[7]Zmiany aktywów netto funduszu'!$Z$11</f>
        <v>235.52</v>
      </c>
    </row>
    <row r="18" customFormat="false" ht="27.75" hidden="false" customHeight="true" outlineLevel="0" collapsed="false">
      <c r="A18" s="16" t="s">
        <v>20</v>
      </c>
      <c r="B18" s="24" t="s">
        <v>48</v>
      </c>
      <c r="C18" s="22" t="n">
        <v>0</v>
      </c>
      <c r="D18" s="22" t="n">
        <v>0</v>
      </c>
    </row>
    <row r="19" customFormat="false" ht="27.75" hidden="false" customHeight="true" outlineLevel="0" collapsed="false">
      <c r="A19" s="16" t="s">
        <v>22</v>
      </c>
      <c r="B19" s="24" t="s">
        <v>49</v>
      </c>
      <c r="C19" s="22" t="n">
        <v>0</v>
      </c>
      <c r="D19" s="22" t="n">
        <v>0</v>
      </c>
    </row>
    <row r="20" customFormat="false" ht="27.75" hidden="false" customHeight="true" outlineLevel="0" collapsed="false">
      <c r="A20" s="16" t="s">
        <v>28</v>
      </c>
      <c r="B20" s="24" t="s">
        <v>50</v>
      </c>
      <c r="C20" s="22" t="n">
        <v>0</v>
      </c>
      <c r="D20" s="22" t="n">
        <v>0</v>
      </c>
    </row>
    <row r="21" customFormat="false" ht="27.75" hidden="false" customHeight="true" outlineLevel="0" collapsed="false">
      <c r="A21" s="16" t="s">
        <v>51</v>
      </c>
      <c r="B21" s="24" t="s">
        <v>52</v>
      </c>
      <c r="C21" s="22" t="n">
        <v>0</v>
      </c>
      <c r="D21" s="22" t="n">
        <v>0</v>
      </c>
    </row>
    <row r="22" customFormat="false" ht="27.75" hidden="false" customHeight="true" outlineLevel="0" collapsed="false">
      <c r="A22" s="16" t="s">
        <v>53</v>
      </c>
      <c r="B22" s="24" t="s">
        <v>54</v>
      </c>
      <c r="C22" s="22" t="n">
        <v>0</v>
      </c>
      <c r="D22" s="22" t="n">
        <v>0</v>
      </c>
    </row>
    <row r="23" customFormat="false" ht="27.75" hidden="false" customHeight="true" outlineLevel="0" collapsed="false">
      <c r="A23" s="16" t="s">
        <v>55</v>
      </c>
      <c r="B23" s="24" t="s">
        <v>56</v>
      </c>
      <c r="C23" s="22" t="n">
        <f aca="false">KosztyFunduszu!C16</f>
        <v>6507.33</v>
      </c>
      <c r="D23" s="22" t="n">
        <f aca="false">KosztyFunduszu!D16</f>
        <v>18677.44</v>
      </c>
    </row>
    <row r="24" customFormat="false" ht="27.75" hidden="false" customHeight="true" outlineLevel="0" collapsed="false">
      <c r="A24" s="16" t="s">
        <v>57</v>
      </c>
      <c r="B24" s="24" t="s">
        <v>44</v>
      </c>
      <c r="C24" s="22" t="n">
        <v>0</v>
      </c>
      <c r="D24" s="22" t="n">
        <v>0</v>
      </c>
    </row>
    <row r="25" customFormat="false" ht="27.75" hidden="false" customHeight="true" outlineLevel="0" collapsed="false">
      <c r="A25" s="16" t="s">
        <v>58</v>
      </c>
      <c r="B25" s="24" t="s">
        <v>59</v>
      </c>
      <c r="C25" s="22" t="n">
        <v>0</v>
      </c>
      <c r="D25" s="22" t="n">
        <v>0</v>
      </c>
    </row>
    <row r="26" customFormat="false" ht="27.75" hidden="false" customHeight="true" outlineLevel="0" collapsed="false">
      <c r="A26" s="17" t="s">
        <v>60</v>
      </c>
      <c r="B26" s="23" t="s">
        <v>61</v>
      </c>
      <c r="C26" s="19" t="n">
        <f aca="false">SUM(C27:C40)</f>
        <v>83224.53</v>
      </c>
      <c r="D26" s="19" t="n">
        <f aca="false">SUM(D27:D40)</f>
        <v>114713.4</v>
      </c>
    </row>
    <row r="27" customFormat="false" ht="27.75" hidden="false" customHeight="true" outlineLevel="0" collapsed="false">
      <c r="A27" s="16" t="s">
        <v>18</v>
      </c>
      <c r="B27" s="24" t="s">
        <v>62</v>
      </c>
      <c r="C27" s="22" t="n">
        <f aca="false">-'[6]Zmiany aktywów netto funduszu'!$Z$35</f>
        <v>1403.84</v>
      </c>
      <c r="D27" s="22" t="n">
        <f aca="false">-'[7]Zmiany aktywów netto funduszu'!$Z$40</f>
        <v>6519.46</v>
      </c>
    </row>
    <row r="28" customFormat="false" ht="27.75" hidden="false" customHeight="true" outlineLevel="0" collapsed="false">
      <c r="A28" s="16" t="s">
        <v>20</v>
      </c>
      <c r="B28" s="24" t="s">
        <v>63</v>
      </c>
      <c r="C28" s="22" t="n">
        <v>0</v>
      </c>
      <c r="D28" s="22" t="n">
        <v>0</v>
      </c>
    </row>
    <row r="29" customFormat="false" ht="27.75" hidden="false" customHeight="true" outlineLevel="0" collapsed="false">
      <c r="A29" s="16" t="s">
        <v>22</v>
      </c>
      <c r="B29" s="24" t="s">
        <v>64</v>
      </c>
      <c r="C29" s="22" t="n">
        <v>0</v>
      </c>
      <c r="D29" s="22" t="n">
        <v>0</v>
      </c>
    </row>
    <row r="30" customFormat="false" ht="27.75" hidden="false" customHeight="true" outlineLevel="0" collapsed="false">
      <c r="A30" s="16" t="s">
        <v>28</v>
      </c>
      <c r="B30" s="24" t="s">
        <v>65</v>
      </c>
      <c r="C30" s="22" t="n">
        <v>0</v>
      </c>
      <c r="D30" s="22" t="n">
        <f aca="false">-'[7]Zmiany aktywów netto funduszu'!$Z$64</f>
        <v>234.22</v>
      </c>
    </row>
    <row r="31" customFormat="false" ht="27.75" hidden="false" customHeight="true" outlineLevel="0" collapsed="false">
      <c r="A31" s="16" t="s">
        <v>51</v>
      </c>
      <c r="B31" s="24" t="s">
        <v>66</v>
      </c>
      <c r="C31" s="22" t="n">
        <v>0</v>
      </c>
      <c r="D31" s="22" t="n">
        <v>0</v>
      </c>
    </row>
    <row r="32" customFormat="false" ht="27.75" hidden="false" customHeight="true" outlineLevel="0" collapsed="false">
      <c r="A32" s="16" t="s">
        <v>53</v>
      </c>
      <c r="B32" s="24" t="s">
        <v>67</v>
      </c>
      <c r="C32" s="22" t="n">
        <f aca="false">-'[6]Zmiany aktywów netto funduszu'!$Z$64</f>
        <v>80467.79</v>
      </c>
      <c r="D32" s="22" t="n">
        <f aca="false">-'[7]Zmiany aktywów netto funduszu'!$Z$81</f>
        <v>106306.8</v>
      </c>
    </row>
    <row r="33" customFormat="false" ht="27.75" hidden="false" customHeight="true" outlineLevel="0" collapsed="false">
      <c r="A33" s="16" t="s">
        <v>55</v>
      </c>
      <c r="B33" s="24" t="s">
        <v>68</v>
      </c>
      <c r="C33" s="22" t="n">
        <v>0</v>
      </c>
      <c r="D33" s="22" t="n">
        <v>0</v>
      </c>
    </row>
    <row r="34" customFormat="false" ht="27.75" hidden="false" customHeight="true" outlineLevel="0" collapsed="false">
      <c r="A34" s="16" t="s">
        <v>57</v>
      </c>
      <c r="B34" s="24" t="s">
        <v>69</v>
      </c>
      <c r="C34" s="22" t="n">
        <v>0</v>
      </c>
      <c r="D34" s="22" t="n">
        <v>0</v>
      </c>
    </row>
    <row r="35" customFormat="false" ht="27.75" hidden="false" customHeight="true" outlineLevel="0" collapsed="false">
      <c r="A35" s="16" t="s">
        <v>58</v>
      </c>
      <c r="B35" s="24" t="s">
        <v>70</v>
      </c>
      <c r="C35" s="22" t="n">
        <v>0</v>
      </c>
      <c r="D35" s="22" t="n">
        <v>0</v>
      </c>
    </row>
    <row r="36" customFormat="false" ht="27.75" hidden="false" customHeight="true" outlineLevel="0" collapsed="false">
      <c r="A36" s="16" t="s">
        <v>71</v>
      </c>
      <c r="B36" s="24" t="s">
        <v>72</v>
      </c>
      <c r="C36" s="22" t="n">
        <v>0</v>
      </c>
      <c r="D36" s="22" t="n">
        <v>0</v>
      </c>
    </row>
    <row r="37" customFormat="false" ht="27.75" hidden="false" customHeight="true" outlineLevel="0" collapsed="false">
      <c r="A37" s="16" t="s">
        <v>73</v>
      </c>
      <c r="B37" s="24" t="s">
        <v>74</v>
      </c>
      <c r="C37" s="22" t="n">
        <v>0</v>
      </c>
      <c r="D37" s="22" t="n">
        <v>0</v>
      </c>
    </row>
    <row r="38" customFormat="false" ht="27.75" hidden="false" customHeight="true" outlineLevel="0" collapsed="false">
      <c r="A38" s="16" t="s">
        <v>75</v>
      </c>
      <c r="B38" s="24" t="s">
        <v>76</v>
      </c>
      <c r="C38" s="22" t="n">
        <v>0</v>
      </c>
      <c r="D38" s="22" t="n">
        <v>0</v>
      </c>
    </row>
    <row r="39" customFormat="false" ht="27.75" hidden="false" customHeight="true" outlineLevel="0" collapsed="false">
      <c r="A39" s="16" t="s">
        <v>77</v>
      </c>
      <c r="B39" s="24" t="s">
        <v>78</v>
      </c>
      <c r="C39" s="22" t="n">
        <f aca="false">-'[6]Zmiany aktywów netto funduszu'!$Z$74</f>
        <v>1352.9</v>
      </c>
      <c r="D39" s="22" t="n">
        <f aca="false">-'[7]Zmiany aktywów netto funduszu'!$Z$100</f>
        <v>1652.92</v>
      </c>
    </row>
    <row r="40" customFormat="false" ht="27.75" hidden="false" customHeight="true" outlineLevel="0" collapsed="false">
      <c r="A40" s="16" t="s">
        <v>79</v>
      </c>
      <c r="B40" s="24" t="s">
        <v>80</v>
      </c>
      <c r="C40" s="22" t="n">
        <v>0</v>
      </c>
      <c r="D40" s="22" t="n">
        <v>0</v>
      </c>
    </row>
    <row r="41" customFormat="false" ht="27.75" hidden="false" customHeight="true" outlineLevel="0" collapsed="false">
      <c r="A41" s="17" t="s">
        <v>81</v>
      </c>
      <c r="B41" s="23" t="s">
        <v>45</v>
      </c>
      <c r="C41" s="19" t="n">
        <v>4033.81</v>
      </c>
      <c r="D41" s="19" t="n">
        <f aca="false">AktywNettoFund!D21-623371.02+5608.42</f>
        <v>5656.95999999992</v>
      </c>
    </row>
    <row r="42" customFormat="false" ht="27.75" hidden="false" customHeight="true" outlineLevel="0" collapsed="false">
      <c r="A42" s="17" t="s">
        <v>82</v>
      </c>
      <c r="B42" s="23" t="s">
        <v>59</v>
      </c>
      <c r="C42" s="19" t="n">
        <v>0.44</v>
      </c>
      <c r="D42" s="19" t="n">
        <v>0</v>
      </c>
    </row>
    <row r="43" customFormat="false" ht="27.75" hidden="false" customHeight="true" outlineLevel="0" collapsed="false">
      <c r="A43" s="17" t="s">
        <v>83</v>
      </c>
      <c r="B43" s="23" t="s">
        <v>84</v>
      </c>
      <c r="C43" s="19" t="n">
        <f aca="false">C10+C11+C26+C41-C42</f>
        <v>352083.69</v>
      </c>
      <c r="D43" s="19" t="n">
        <f aca="false">D10+D11+D26+D41-D42</f>
        <v>623419.56</v>
      </c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6.99"/>
    <col collapsed="false" customWidth="true" hidden="false" outlineLevel="0" max="4" min="4" style="0" width="16.13"/>
  </cols>
  <sheetData>
    <row r="1" s="29" customFormat="true" ht="61.5" hidden="false" customHeight="true" outlineLevel="0" collapsed="false">
      <c r="A1" s="26"/>
      <c r="B1" s="27" t="s">
        <v>9</v>
      </c>
      <c r="C1" s="27"/>
      <c r="D1" s="28"/>
    </row>
    <row r="2" s="29" customFormat="true" ht="23.25" hidden="false" customHeight="true" outlineLevel="0" collapsed="false">
      <c r="A2" s="26"/>
      <c r="B2" s="30"/>
      <c r="C2" s="30"/>
      <c r="D2" s="28"/>
    </row>
    <row r="3" s="29" customFormat="true" ht="18" hidden="false" customHeight="false" outlineLevel="0" collapsed="false">
      <c r="A3" s="31" t="s">
        <v>10</v>
      </c>
      <c r="B3" s="26"/>
      <c r="C3" s="26"/>
      <c r="D3" s="28"/>
    </row>
    <row r="4" s="29" customFormat="true" ht="18" hidden="false" customHeight="false" outlineLevel="0" collapsed="false">
      <c r="A4" s="26"/>
      <c r="B4" s="26"/>
      <c r="C4" s="26"/>
      <c r="D4" s="28"/>
    </row>
    <row r="5" s="29" customFormat="true" ht="18" hidden="false" customHeight="false" outlineLevel="0" collapsed="false">
      <c r="A5" s="31" t="s">
        <v>11</v>
      </c>
      <c r="B5" s="26"/>
      <c r="C5" s="26"/>
      <c r="D5" s="28"/>
    </row>
    <row r="6" s="29" customFormat="true" ht="18" hidden="false" customHeight="false" outlineLevel="0" collapsed="false">
      <c r="A6" s="31"/>
      <c r="B6" s="26"/>
      <c r="C6" s="26"/>
      <c r="D6" s="28"/>
    </row>
    <row r="7" customFormat="false" ht="12.75" hidden="false" customHeight="false" outlineLevel="0" collapsed="false">
      <c r="A7" s="32" t="s">
        <v>85</v>
      </c>
      <c r="B7" s="33"/>
      <c r="C7" s="33"/>
      <c r="D7" s="33"/>
    </row>
    <row r="8" customFormat="false" ht="12.75" hidden="false" customHeight="false" outlineLevel="0" collapsed="false">
      <c r="A8" s="33"/>
      <c r="B8" s="33"/>
      <c r="C8" s="33"/>
      <c r="D8" s="33"/>
    </row>
    <row r="9" customFormat="false" ht="18" hidden="false" customHeight="true" outlineLevel="0" collapsed="false">
      <c r="A9" s="34" t="s">
        <v>13</v>
      </c>
      <c r="B9" s="34"/>
      <c r="C9" s="16" t="s">
        <v>14</v>
      </c>
      <c r="D9" s="16" t="s">
        <v>15</v>
      </c>
    </row>
    <row r="10" customFormat="false" ht="18" hidden="false" customHeight="true" outlineLevel="0" collapsed="false">
      <c r="A10" s="34" t="s">
        <v>18</v>
      </c>
      <c r="B10" s="35" t="s">
        <v>86</v>
      </c>
      <c r="C10" s="22" t="n">
        <v>0</v>
      </c>
      <c r="D10" s="22" t="n">
        <f aca="false">'[8]Koszty funduszu'!$Z$3</f>
        <v>9.7</v>
      </c>
    </row>
    <row r="11" customFormat="false" ht="18" hidden="false" customHeight="true" outlineLevel="0" collapsed="false">
      <c r="A11" s="34" t="s">
        <v>20</v>
      </c>
      <c r="B11" s="35" t="s">
        <v>87</v>
      </c>
      <c r="C11" s="22" t="n">
        <v>0</v>
      </c>
      <c r="D11" s="22" t="n">
        <v>0</v>
      </c>
    </row>
    <row r="12" customFormat="false" ht="18" hidden="false" customHeight="true" outlineLevel="0" collapsed="false">
      <c r="A12" s="34" t="s">
        <v>22</v>
      </c>
      <c r="B12" s="35" t="s">
        <v>88</v>
      </c>
      <c r="C12" s="22" t="n">
        <f aca="false">[9]Główny!$B$56+[10]Główny!$B$56+[11]Główny!$B$56+[12]Główny!$B$56+[13]Główny!$B$56+[14]Główny!$B$56+[15]Główny!$B$56+[16]Główny!$B$56+[17]Główny!$B$56+[18]Główny!$B$56+[19]Główny!$B$70+[20]Główny!$B$98</f>
        <v>117.4</v>
      </c>
      <c r="D12" s="22" t="n">
        <f aca="false">'[8]Koszty funduszu'!$Z$5</f>
        <v>841.27</v>
      </c>
    </row>
    <row r="13" customFormat="false" ht="18" hidden="false" customHeight="true" outlineLevel="0" collapsed="false">
      <c r="A13" s="34" t="s">
        <v>28</v>
      </c>
      <c r="B13" s="35" t="s">
        <v>89</v>
      </c>
      <c r="C13" s="22" t="n">
        <v>0</v>
      </c>
      <c r="D13" s="22" t="n">
        <f aca="false">'[8]Koszty funduszu'!$Z$8</f>
        <v>2004.95</v>
      </c>
    </row>
    <row r="14" customFormat="false" ht="18" hidden="false" customHeight="true" outlineLevel="0" collapsed="false">
      <c r="A14" s="34" t="s">
        <v>51</v>
      </c>
      <c r="B14" s="35" t="s">
        <v>90</v>
      </c>
      <c r="C14" s="22" t="n">
        <f aca="false">[11]Główny!$B$54+[11]Główny!$B$55+[14]Główny!$B$54+[14]Główny!$B$55+[17]Główny!$B$54+[17]Główny!$B$55+[20]Główny!$B$96+[20]Główny!$B$97</f>
        <v>6389.93</v>
      </c>
      <c r="D14" s="22" t="n">
        <f aca="false">'[8]Koszty funduszu'!$Z$10</f>
        <v>11818.22</v>
      </c>
    </row>
    <row r="15" customFormat="false" ht="18" hidden="false" customHeight="true" outlineLevel="0" collapsed="false">
      <c r="A15" s="34" t="s">
        <v>53</v>
      </c>
      <c r="B15" s="35" t="s">
        <v>91</v>
      </c>
      <c r="C15" s="22" t="n">
        <v>0</v>
      </c>
      <c r="D15" s="22" t="n">
        <f aca="false">'[8]Koszty funduszu'!$Z$14</f>
        <v>4003.3</v>
      </c>
    </row>
    <row r="16" customFormat="false" ht="18" hidden="false" customHeight="true" outlineLevel="0" collapsed="false">
      <c r="A16" s="36" t="s">
        <v>55</v>
      </c>
      <c r="B16" s="37" t="s">
        <v>92</v>
      </c>
      <c r="C16" s="22" t="n">
        <f aca="false">SUM(C10:C15)</f>
        <v>6507.33</v>
      </c>
      <c r="D16" s="22" t="n">
        <f aca="false">SUM(D10:D15)</f>
        <v>18677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8.28"/>
    <col collapsed="false" customWidth="true" hidden="false" outlineLevel="0" max="4" min="4" style="0" width="16.13"/>
  </cols>
  <sheetData>
    <row r="1" s="29" customFormat="true" ht="61.5" hidden="false" customHeight="true" outlineLevel="0" collapsed="false">
      <c r="A1" s="26"/>
      <c r="B1" s="27" t="s">
        <v>9</v>
      </c>
      <c r="C1" s="27"/>
      <c r="D1" s="28"/>
    </row>
    <row r="2" s="29" customFormat="true" ht="23.25" hidden="false" customHeight="true" outlineLevel="0" collapsed="false">
      <c r="A2" s="26"/>
      <c r="B2" s="30"/>
      <c r="C2" s="30"/>
      <c r="D2" s="28"/>
    </row>
    <row r="3" s="29" customFormat="true" ht="18" hidden="false" customHeight="false" outlineLevel="0" collapsed="false">
      <c r="A3" s="31" t="s">
        <v>10</v>
      </c>
      <c r="B3" s="26"/>
      <c r="C3" s="26"/>
      <c r="D3" s="28"/>
    </row>
    <row r="4" s="29" customFormat="true" ht="18" hidden="false" customHeight="false" outlineLevel="0" collapsed="false">
      <c r="A4" s="26"/>
      <c r="B4" s="26"/>
      <c r="C4" s="26"/>
      <c r="D4" s="28"/>
    </row>
    <row r="5" s="29" customFormat="true" ht="18" hidden="false" customHeight="false" outlineLevel="0" collapsed="false">
      <c r="A5" s="31" t="s">
        <v>11</v>
      </c>
      <c r="B5" s="26"/>
      <c r="C5" s="26"/>
      <c r="D5" s="28"/>
    </row>
    <row r="6" s="29" customFormat="true" ht="18" hidden="false" customHeight="false" outlineLevel="0" collapsed="false">
      <c r="A6" s="31"/>
      <c r="B6" s="26"/>
      <c r="C6" s="26"/>
      <c r="D6" s="28"/>
    </row>
    <row r="7" customFormat="false" ht="12.75" hidden="false" customHeight="false" outlineLevel="0" collapsed="false">
      <c r="A7" s="32" t="s">
        <v>93</v>
      </c>
      <c r="B7" s="33"/>
      <c r="C7" s="33"/>
      <c r="D7" s="33"/>
    </row>
    <row r="8" customFormat="false" ht="12.75" hidden="false" customHeight="false" outlineLevel="0" collapsed="false">
      <c r="A8" s="33"/>
      <c r="B8" s="33"/>
      <c r="C8" s="33"/>
      <c r="D8" s="33"/>
    </row>
    <row r="9" customFormat="false" ht="18" hidden="false" customHeight="true" outlineLevel="0" collapsed="false">
      <c r="A9" s="34" t="s">
        <v>13</v>
      </c>
      <c r="B9" s="34"/>
      <c r="C9" s="34" t="s">
        <v>14</v>
      </c>
      <c r="D9" s="34" t="s">
        <v>15</v>
      </c>
    </row>
    <row r="10" customFormat="false" ht="18" hidden="false" customHeight="true" outlineLevel="0" collapsed="false">
      <c r="A10" s="36" t="s">
        <v>18</v>
      </c>
      <c r="B10" s="38" t="s">
        <v>94</v>
      </c>
      <c r="C10" s="38"/>
      <c r="D10" s="38"/>
    </row>
    <row r="11" customFormat="false" ht="18" hidden="false" customHeight="true" outlineLevel="0" collapsed="false">
      <c r="A11" s="34" t="s">
        <v>95</v>
      </c>
      <c r="B11" s="39" t="s">
        <v>96</v>
      </c>
      <c r="C11" s="40" t="n">
        <v>14338.131</v>
      </c>
      <c r="D11" s="40" t="n">
        <v>21667.782</v>
      </c>
    </row>
    <row r="12" customFormat="false" ht="18" hidden="false" customHeight="true" outlineLevel="0" collapsed="false">
      <c r="A12" s="34" t="s">
        <v>97</v>
      </c>
      <c r="B12" s="39" t="s">
        <v>98</v>
      </c>
      <c r="C12" s="40" t="n">
        <v>21667.782</v>
      </c>
      <c r="D12" s="40" t="n">
        <f aca="false">'[21]Pricing-20'!$C$1619</f>
        <v>31128.53</v>
      </c>
    </row>
    <row r="13" customFormat="false" ht="18" hidden="false" customHeight="true" outlineLevel="0" collapsed="false">
      <c r="A13" s="36" t="s">
        <v>20</v>
      </c>
      <c r="B13" s="38" t="s">
        <v>99</v>
      </c>
      <c r="C13" s="38"/>
      <c r="D13" s="38"/>
    </row>
    <row r="14" customFormat="false" ht="18" hidden="false" customHeight="true" outlineLevel="0" collapsed="false">
      <c r="A14" s="34" t="s">
        <v>100</v>
      </c>
      <c r="B14" s="39" t="s">
        <v>101</v>
      </c>
      <c r="C14" s="41" t="n">
        <v>12.1507</v>
      </c>
      <c r="D14" s="41" t="n">
        <v>16.2492</v>
      </c>
    </row>
    <row r="15" customFormat="false" ht="18" hidden="false" customHeight="true" outlineLevel="0" collapsed="false">
      <c r="A15" s="34" t="s">
        <v>102</v>
      </c>
      <c r="B15" s="39" t="s">
        <v>103</v>
      </c>
      <c r="C15" s="42" t="n">
        <f aca="false">'[21]Pricing-20'!$H$1108/100</f>
        <v>11.7368</v>
      </c>
      <c r="D15" s="42" t="n">
        <f aca="false">'[21]Pricing-20'!$J$1363/100</f>
        <v>16.2492</v>
      </c>
    </row>
    <row r="16" customFormat="false" ht="18" hidden="false" customHeight="true" outlineLevel="0" collapsed="false">
      <c r="A16" s="43" t="s">
        <v>104</v>
      </c>
      <c r="B16" s="39" t="s">
        <v>105</v>
      </c>
      <c r="C16" s="42" t="n">
        <f aca="false">'[21]Pricing-20'!$H$1363/100</f>
        <v>17.1952</v>
      </c>
      <c r="D16" s="42" t="n">
        <f aca="false">'[21]Pricing-20'!$J$1620/100</f>
        <v>20.0271</v>
      </c>
    </row>
    <row r="17" customFormat="false" ht="18" hidden="false" customHeight="true" outlineLevel="0" collapsed="false">
      <c r="A17" s="43" t="s">
        <v>106</v>
      </c>
      <c r="B17" s="39" t="s">
        <v>107</v>
      </c>
      <c r="C17" s="41" t="n">
        <v>16.2492</v>
      </c>
      <c r="D17" s="42" t="n">
        <f aca="false">'[21]Pricing-20'!$D$1620/100</f>
        <v>20.0271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83.13"/>
    <col collapsed="false" customWidth="true" hidden="false" outlineLevel="0" max="3" min="3" style="7" width="12.7"/>
    <col collapsed="false" customWidth="true" hidden="false" outlineLevel="0" max="5" min="4" style="7" width="17.42"/>
    <col collapsed="false" customWidth="false" hidden="false" outlineLevel="0" max="257" min="6" style="7" width="9.14"/>
  </cols>
  <sheetData>
    <row r="1" s="11" customFormat="true" ht="61.5" hidden="false" customHeight="true" outlineLevel="0" collapsed="false">
      <c r="A1" s="8"/>
      <c r="B1" s="9" t="s">
        <v>108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09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44" t="s">
        <v>110</v>
      </c>
      <c r="D9" s="44" t="s">
        <v>111</v>
      </c>
      <c r="E9" s="45" t="s">
        <v>112</v>
      </c>
    </row>
    <row r="10" customFormat="false" ht="13.5" hidden="false" customHeight="true" outlineLevel="0" collapsed="false">
      <c r="A10" s="46" t="n">
        <v>1</v>
      </c>
      <c r="B10" s="46"/>
      <c r="C10" s="47" t="n">
        <v>2</v>
      </c>
      <c r="D10" s="47" t="n">
        <v>3</v>
      </c>
      <c r="E10" s="47" t="n">
        <v>4</v>
      </c>
    </row>
    <row r="11" customFormat="false" ht="38.25" hidden="false" customHeight="true" outlineLevel="0" collapsed="false">
      <c r="A11" s="48" t="s">
        <v>18</v>
      </c>
      <c r="B11" s="23" t="s">
        <v>113</v>
      </c>
      <c r="C11" s="19"/>
      <c r="D11" s="19" t="n">
        <f aca="false">D12+D32+D37</f>
        <v>92816.15</v>
      </c>
      <c r="E11" s="49" t="n">
        <f aca="false">E12+E32+E37</f>
        <v>0.145269723319346</v>
      </c>
    </row>
    <row r="12" customFormat="false" ht="17.25" hidden="false" customHeight="true" outlineLevel="0" collapsed="false">
      <c r="A12" s="50" t="s">
        <v>114</v>
      </c>
      <c r="B12" s="24" t="s">
        <v>115</v>
      </c>
      <c r="C12" s="22"/>
      <c r="D12" s="22" t="n">
        <f aca="false">SUM(D13:D31)</f>
        <v>71126.59</v>
      </c>
      <c r="E12" s="51" t="n">
        <f aca="false">SUM(E13:E31)</f>
        <v>0.11132265289983</v>
      </c>
    </row>
    <row r="13" customFormat="false" ht="17.25" hidden="false" customHeight="true" outlineLevel="0" collapsed="false">
      <c r="A13" s="50" t="s">
        <v>116</v>
      </c>
      <c r="B13" s="24" t="s">
        <v>117</v>
      </c>
      <c r="C13" s="22" t="n">
        <f aca="false">[22]AgrPPE!$B$12</f>
        <v>15.18</v>
      </c>
      <c r="D13" s="52" t="n">
        <f aca="false">[22]AgrPPE!$C$12+0.01</f>
        <v>15675.75</v>
      </c>
      <c r="E13" s="53" t="n">
        <f aca="false">D13/AktywNettoFund!$D$10</f>
        <v>0.0245346511929578</v>
      </c>
    </row>
    <row r="14" customFormat="false" ht="17.25" hidden="false" customHeight="true" outlineLevel="0" collapsed="false">
      <c r="A14" s="50" t="s">
        <v>118</v>
      </c>
      <c r="B14" s="24" t="s">
        <v>119</v>
      </c>
      <c r="C14" s="22" t="n">
        <f aca="false">[22]AgrPPE!$B$15</f>
        <v>4.62</v>
      </c>
      <c r="D14" s="22" t="n">
        <f aca="false">[22]AgrPPE!$C$15</f>
        <v>4765.92</v>
      </c>
      <c r="E14" s="53" t="n">
        <f aca="false">D14/AktywNettoFund!$D$10</f>
        <v>0.00745930400864655</v>
      </c>
    </row>
    <row r="15" customFormat="false" ht="17.25" hidden="false" customHeight="true" outlineLevel="0" collapsed="false">
      <c r="A15" s="50" t="s">
        <v>120</v>
      </c>
      <c r="B15" s="24" t="s">
        <v>121</v>
      </c>
      <c r="C15" s="22" t="n">
        <f aca="false">[22]AgrPPE!$B$17</f>
        <v>0.37</v>
      </c>
      <c r="D15" s="22" t="n">
        <f aca="false">[22]AgrPPE!$C$17</f>
        <v>378.45</v>
      </c>
      <c r="E15" s="53" t="n">
        <f aca="false">D15/AktywNettoFund!$D$10</f>
        <v>0.000592325007988445</v>
      </c>
    </row>
    <row r="16" customFormat="false" ht="17.25" hidden="false" customHeight="true" outlineLevel="0" collapsed="false">
      <c r="A16" s="50" t="s">
        <v>122</v>
      </c>
      <c r="B16" s="24" t="s">
        <v>123</v>
      </c>
      <c r="C16" s="22" t="n">
        <f aca="false">[22]AgrPPE!$B$19</f>
        <v>1.22</v>
      </c>
      <c r="D16" s="22" t="n">
        <f aca="false">[22]AgrPPE!$C$19</f>
        <v>1339.39</v>
      </c>
      <c r="E16" s="53" t="n">
        <f aca="false">D16/AktywNettoFund!$D$10</f>
        <v>0.0020963249899581</v>
      </c>
    </row>
    <row r="17" customFormat="false" ht="17.25" hidden="false" customHeight="true" outlineLevel="0" collapsed="false">
      <c r="A17" s="50" t="s">
        <v>124</v>
      </c>
      <c r="B17" s="24" t="s">
        <v>125</v>
      </c>
      <c r="C17" s="22" t="n">
        <f aca="false">[22]AgrPPE!$B$21</f>
        <v>16.85</v>
      </c>
      <c r="D17" s="22" t="n">
        <f aca="false">[22]AgrPPE!$C$21</f>
        <v>18703.18</v>
      </c>
      <c r="E17" s="53" t="n">
        <f aca="false">D17/AktywNettoFund!$D$10</f>
        <v>0.0292729851840648</v>
      </c>
    </row>
    <row r="18" customFormat="false" ht="17.25" hidden="false" customHeight="true" outlineLevel="0" collapsed="false">
      <c r="A18" s="50" t="s">
        <v>126</v>
      </c>
      <c r="B18" s="24" t="s">
        <v>127</v>
      </c>
      <c r="C18" s="22" t="n">
        <f aca="false">[22]AgrPPE!$B$23</f>
        <v>0.12</v>
      </c>
      <c r="D18" s="22" t="n">
        <f aca="false">[22]AgrPPE!$C$23</f>
        <v>126.97</v>
      </c>
      <c r="E18" s="53" t="n">
        <f aca="false">D18/AktywNettoFund!$D$10</f>
        <v>0.000198725079308476</v>
      </c>
    </row>
    <row r="19" customFormat="false" ht="17.25" hidden="false" customHeight="true" outlineLevel="0" collapsed="false">
      <c r="A19" s="50" t="s">
        <v>128</v>
      </c>
      <c r="B19" s="24" t="s">
        <v>129</v>
      </c>
      <c r="C19" s="22" t="n">
        <f aca="false">[22]AgrPPE!$B$26</f>
        <v>3.53</v>
      </c>
      <c r="D19" s="22" t="n">
        <f aca="false">[22]AgrPPE!$C$26</f>
        <v>3602.39</v>
      </c>
      <c r="E19" s="53" t="n">
        <f aca="false">D19/AktywNettoFund!$D$10</f>
        <v>0.00563822350515918</v>
      </c>
    </row>
    <row r="20" customFormat="false" ht="17.25" hidden="false" customHeight="true" outlineLevel="0" collapsed="false">
      <c r="A20" s="50" t="s">
        <v>130</v>
      </c>
      <c r="B20" s="24" t="s">
        <v>131</v>
      </c>
      <c r="C20" s="22" t="n">
        <f aca="false">[22]AgrPPE!$B$34</f>
        <v>4.59</v>
      </c>
      <c r="D20" s="22" t="n">
        <f aca="false">[22]AgrPPE!$C$34</f>
        <v>4245.74</v>
      </c>
      <c r="E20" s="53" t="n">
        <f aca="false">D20/AktywNettoFund!$D$10</f>
        <v>0.00664515254172773</v>
      </c>
    </row>
    <row r="21" customFormat="false" ht="17.25" hidden="false" customHeight="true" outlineLevel="0" collapsed="false">
      <c r="A21" s="50" t="s">
        <v>132</v>
      </c>
      <c r="B21" s="24" t="s">
        <v>133</v>
      </c>
      <c r="C21" s="22" t="n">
        <f aca="false">[22]AgrPPE!$B$36</f>
        <v>1.37</v>
      </c>
      <c r="D21" s="22" t="n">
        <f aca="false">[22]AgrPPE!$C$36</f>
        <v>1320.52</v>
      </c>
      <c r="E21" s="53" t="n">
        <f aca="false">D21/AktywNettoFund!$D$10</f>
        <v>0.00206679090910002</v>
      </c>
    </row>
    <row r="22" customFormat="false" ht="17.25" hidden="false" customHeight="true" outlineLevel="0" collapsed="false">
      <c r="A22" s="50" t="s">
        <v>134</v>
      </c>
      <c r="B22" s="24" t="s">
        <v>135</v>
      </c>
      <c r="C22" s="22" t="n">
        <f aca="false">[22]AgrPPE!$B$38</f>
        <v>1.37</v>
      </c>
      <c r="D22" s="22" t="n">
        <f aca="false">[22]AgrPPE!$C$38</f>
        <v>1241.37</v>
      </c>
      <c r="E22" s="53" t="n">
        <f aca="false">D22/AktywNettoFund!$D$10</f>
        <v>0.00194291054344462</v>
      </c>
    </row>
    <row r="23" customFormat="false" ht="17.25" hidden="false" customHeight="true" outlineLevel="0" collapsed="false">
      <c r="A23" s="50" t="s">
        <v>136</v>
      </c>
      <c r="B23" s="24" t="s">
        <v>137</v>
      </c>
      <c r="C23" s="22" t="n">
        <f aca="false">[22]AgrPPE!$B$40</f>
        <v>1.12</v>
      </c>
      <c r="D23" s="22" t="n">
        <f aca="false">[22]AgrPPE!$C$40</f>
        <v>1231.41</v>
      </c>
      <c r="E23" s="53" t="n">
        <f aca="false">D23/AktywNettoFund!$D$10</f>
        <v>0.0019273218076022</v>
      </c>
    </row>
    <row r="24" customFormat="false" ht="17.25" hidden="false" customHeight="true" outlineLevel="0" collapsed="false">
      <c r="A24" s="50" t="s">
        <v>138</v>
      </c>
      <c r="B24" s="24" t="s">
        <v>139</v>
      </c>
      <c r="C24" s="22" t="n">
        <f aca="false">[22]AgrPPE!$B$42</f>
        <v>3.4</v>
      </c>
      <c r="D24" s="22" t="n">
        <f aca="false">[22]AgrPPE!$C$42</f>
        <v>3671.04</v>
      </c>
      <c r="E24" s="53" t="n">
        <f aca="false">D24/AktywNettoFund!$D$10</f>
        <v>0.00574566996254697</v>
      </c>
    </row>
    <row r="25" customFormat="false" ht="17.25" hidden="false" customHeight="true" outlineLevel="0" collapsed="false">
      <c r="A25" s="50" t="s">
        <v>140</v>
      </c>
      <c r="B25" s="24" t="s">
        <v>141</v>
      </c>
      <c r="C25" s="22" t="n">
        <f aca="false">[22]AgrPPE!$B$44</f>
        <v>3.79</v>
      </c>
      <c r="D25" s="22" t="n">
        <f aca="false">[22]AgrPPE!$C$44</f>
        <v>4185.45</v>
      </c>
      <c r="E25" s="53" t="n">
        <f aca="false">D25/AktywNettoFund!$D$10</f>
        <v>0.00655079060558921</v>
      </c>
    </row>
    <row r="26" customFormat="false" ht="17.25" hidden="false" customHeight="true" outlineLevel="0" collapsed="false">
      <c r="A26" s="50" t="s">
        <v>142</v>
      </c>
      <c r="B26" s="24" t="s">
        <v>143</v>
      </c>
      <c r="C26" s="22" t="n">
        <f aca="false">[22]AgrPPE!$B$46</f>
        <v>0.49</v>
      </c>
      <c r="D26" s="22" t="n">
        <f aca="false">[22]AgrPPE!$C$46</f>
        <v>499.4</v>
      </c>
      <c r="E26" s="53" t="n">
        <f aca="false">D26/AktywNettoFund!$D$10</f>
        <v>0.000781627979890155</v>
      </c>
    </row>
    <row r="27" customFormat="false" ht="17.25" hidden="false" customHeight="true" outlineLevel="0" collapsed="false">
      <c r="A27" s="50" t="s">
        <v>144</v>
      </c>
      <c r="B27" s="24" t="s">
        <v>145</v>
      </c>
      <c r="C27" s="22" t="n">
        <f aca="false">[22]AgrPPE!$B$48</f>
        <v>0.67</v>
      </c>
      <c r="D27" s="22" t="n">
        <f aca="false">[22]AgrPPE!$C$48</f>
        <v>696.67</v>
      </c>
      <c r="E27" s="53" t="n">
        <f aca="false">D27/AktywNettoFund!$D$10</f>
        <v>0.00109038198788561</v>
      </c>
    </row>
    <row r="28" customFormat="false" ht="17.25" hidden="false" customHeight="true" outlineLevel="0" collapsed="false">
      <c r="A28" s="50" t="s">
        <v>146</v>
      </c>
      <c r="B28" s="24" t="s">
        <v>147</v>
      </c>
      <c r="C28" s="22" t="n">
        <f aca="false">[22]AgrPPE!$B$50</f>
        <v>5.34</v>
      </c>
      <c r="D28" s="22" t="n">
        <f aca="false">[22]AgrPPE!$C$50</f>
        <v>5600.25</v>
      </c>
      <c r="E28" s="53" t="n">
        <f aca="false">D28/AktywNettoFund!$D$10</f>
        <v>0.00876514235959119</v>
      </c>
    </row>
    <row r="29" customFormat="false" ht="17.25" hidden="false" customHeight="true" outlineLevel="0" collapsed="false">
      <c r="A29" s="50" t="s">
        <v>148</v>
      </c>
      <c r="B29" s="24" t="s">
        <v>149</v>
      </c>
      <c r="C29" s="22" t="n">
        <f aca="false">[22]AgrPPE!$B$52</f>
        <v>13.69</v>
      </c>
      <c r="D29" s="22" t="n">
        <f aca="false">[22]AgrPPE!$C$52</f>
        <v>1376.94</v>
      </c>
      <c r="E29" s="53" t="n">
        <f aca="false">D29/AktywNettoFund!$D$10</f>
        <v>0.00215509577619133</v>
      </c>
    </row>
    <row r="30" customFormat="false" ht="17.25" hidden="false" customHeight="true" outlineLevel="0" collapsed="false">
      <c r="A30" s="50" t="s">
        <v>150</v>
      </c>
      <c r="B30" s="24" t="s">
        <v>151</v>
      </c>
      <c r="C30" s="22" t="n">
        <f aca="false">[22]AgrPPE!$B$54</f>
        <v>13.69</v>
      </c>
      <c r="D30" s="22" t="n">
        <f aca="false">[22]AgrPPE!$C$54</f>
        <v>1348.04</v>
      </c>
      <c r="E30" s="53" t="n">
        <f aca="false">D30/AktywNettoFund!$D$10</f>
        <v>0.00210986340010237</v>
      </c>
    </row>
    <row r="31" customFormat="false" ht="17.25" hidden="false" customHeight="true" outlineLevel="0" collapsed="false">
      <c r="A31" s="50" t="s">
        <v>152</v>
      </c>
      <c r="B31" s="24" t="s">
        <v>153</v>
      </c>
      <c r="C31" s="22" t="n">
        <f aca="false">[22]AgrPPE!$B$56</f>
        <v>11.07</v>
      </c>
      <c r="D31" s="22" t="n">
        <f aca="false">[22]AgrPPE!$C$56</f>
        <v>1117.71</v>
      </c>
      <c r="E31" s="53" t="n">
        <f aca="false">D31/AktywNettoFund!$D$10</f>
        <v>0.00174936605807574</v>
      </c>
    </row>
    <row r="32" customFormat="false" ht="17.25" hidden="false" customHeight="true" outlineLevel="0" collapsed="false">
      <c r="A32" s="50" t="s">
        <v>154</v>
      </c>
      <c r="B32" s="24" t="s">
        <v>155</v>
      </c>
      <c r="C32" s="22"/>
      <c r="D32" s="22" t="n">
        <f aca="false">SUM(D33:D36)</f>
        <v>21689.56</v>
      </c>
      <c r="E32" s="51" t="n">
        <f aca="false">SUM(E33:E36)</f>
        <v>0.0339470704195161</v>
      </c>
    </row>
    <row r="33" customFormat="false" ht="17.25" hidden="false" customHeight="true" outlineLevel="0" collapsed="false">
      <c r="A33" s="50" t="s">
        <v>156</v>
      </c>
      <c r="B33" s="24" t="s">
        <v>157</v>
      </c>
      <c r="C33" s="22" t="n">
        <f aca="false">[22]AgrPPE!$B$3</f>
        <v>0.09</v>
      </c>
      <c r="D33" s="22" t="n">
        <f aca="false">[22]AgrPPE!$C$3</f>
        <v>899.58</v>
      </c>
      <c r="E33" s="53" t="n">
        <f aca="false">D33/AktywNettoFund!$D$10</f>
        <v>0.00140796335232196</v>
      </c>
    </row>
    <row r="34" customFormat="false" ht="17.25" hidden="false" customHeight="true" outlineLevel="0" collapsed="false">
      <c r="A34" s="50" t="s">
        <v>158</v>
      </c>
      <c r="B34" s="24" t="s">
        <v>159</v>
      </c>
      <c r="C34" s="22" t="n">
        <f aca="false">[22]AgrPPE!$B$5</f>
        <v>0.07</v>
      </c>
      <c r="D34" s="22" t="n">
        <f aca="false">[22]AgrPPE!$C$5</f>
        <v>646.31</v>
      </c>
      <c r="E34" s="53" t="n">
        <f aca="false">D34/AktywNettoFund!$D$10</f>
        <v>0.00101156183356589</v>
      </c>
    </row>
    <row r="35" customFormat="false" ht="17.25" hidden="false" customHeight="true" outlineLevel="0" collapsed="false">
      <c r="A35" s="50" t="s">
        <v>160</v>
      </c>
      <c r="B35" s="24" t="s">
        <v>161</v>
      </c>
      <c r="C35" s="22" t="n">
        <f aca="false">[22]AgrPPE!$B$7</f>
        <v>1.86</v>
      </c>
      <c r="D35" s="22" t="n">
        <f aca="false">[22]AgrPPE!$C$7</f>
        <v>17981.84</v>
      </c>
      <c r="E35" s="53" t="n">
        <f aca="false">D35/AktywNettoFund!$D$10</f>
        <v>0.0281439913374209</v>
      </c>
    </row>
    <row r="36" customFormat="false" ht="17.25" hidden="false" customHeight="true" outlineLevel="0" collapsed="false">
      <c r="A36" s="50" t="s">
        <v>162</v>
      </c>
      <c r="B36" s="24" t="s">
        <v>163</v>
      </c>
      <c r="C36" s="22" t="n">
        <f aca="false">[22]AgrPPE!$B$9</f>
        <v>0.22</v>
      </c>
      <c r="D36" s="22" t="n">
        <f aca="false">[22]AgrPPE!$C$9</f>
        <v>2161.83</v>
      </c>
      <c r="E36" s="53" t="n">
        <f aca="false">D36/AktywNettoFund!$D$10</f>
        <v>0.00338355389620732</v>
      </c>
    </row>
    <row r="37" customFormat="false" ht="17.25" hidden="false" customHeight="true" outlineLevel="0" collapsed="false">
      <c r="A37" s="50" t="s">
        <v>164</v>
      </c>
      <c r="B37" s="24" t="s">
        <v>165</v>
      </c>
      <c r="C37" s="22"/>
      <c r="D37" s="22" t="n">
        <v>0</v>
      </c>
      <c r="E37" s="53" t="n">
        <f aca="false">D37/AktywNettoFund!$D$10</f>
        <v>0</v>
      </c>
    </row>
    <row r="38" customFormat="false" ht="27.75" hidden="false" customHeight="true" outlineLevel="0" collapsed="false">
      <c r="A38" s="48" t="s">
        <v>20</v>
      </c>
      <c r="B38" s="23" t="s">
        <v>166</v>
      </c>
      <c r="C38" s="19"/>
      <c r="D38" s="19" t="n">
        <v>0</v>
      </c>
      <c r="E38" s="54" t="n">
        <v>0</v>
      </c>
    </row>
    <row r="39" customFormat="false" ht="17.25" hidden="false" customHeight="true" outlineLevel="0" collapsed="false">
      <c r="A39" s="48" t="s">
        <v>22</v>
      </c>
      <c r="B39" s="23" t="s">
        <v>167</v>
      </c>
      <c r="C39" s="19"/>
      <c r="D39" s="19" t="n">
        <f aca="false">SUM(D40:D43)</f>
        <v>0</v>
      </c>
      <c r="E39" s="54" t="n">
        <f aca="false">SUM(E40:E43)</f>
        <v>0</v>
      </c>
    </row>
    <row r="40" customFormat="false" ht="17.25" hidden="false" customHeight="true" outlineLevel="0" collapsed="false">
      <c r="A40" s="50" t="s">
        <v>168</v>
      </c>
      <c r="B40" s="24" t="s">
        <v>169</v>
      </c>
      <c r="C40" s="22"/>
      <c r="D40" s="22" t="n">
        <v>0</v>
      </c>
      <c r="E40" s="53" t="n">
        <f aca="false">D40/AktywNettoFund!$D$10</f>
        <v>0</v>
      </c>
    </row>
    <row r="41" customFormat="false" ht="17.25" hidden="false" customHeight="true" outlineLevel="0" collapsed="false">
      <c r="A41" s="50" t="s">
        <v>170</v>
      </c>
      <c r="B41" s="24" t="s">
        <v>171</v>
      </c>
      <c r="C41" s="22"/>
      <c r="D41" s="22" t="n">
        <v>0</v>
      </c>
      <c r="E41" s="53" t="n">
        <f aca="false">D41/AktywNettoFund!$D$10</f>
        <v>0</v>
      </c>
    </row>
    <row r="42" customFormat="false" ht="17.25" hidden="false" customHeight="true" outlineLevel="0" collapsed="false">
      <c r="A42" s="50" t="s">
        <v>172</v>
      </c>
      <c r="B42" s="24" t="s">
        <v>173</v>
      </c>
      <c r="C42" s="22"/>
      <c r="D42" s="22" t="n">
        <v>0</v>
      </c>
      <c r="E42" s="53" t="n">
        <f aca="false">D42/AktywNettoFund!$D$10</f>
        <v>0</v>
      </c>
    </row>
    <row r="43" customFormat="false" ht="17.25" hidden="false" customHeight="true" outlineLevel="0" collapsed="false">
      <c r="A43" s="50" t="s">
        <v>174</v>
      </c>
      <c r="B43" s="24" t="s">
        <v>175</v>
      </c>
      <c r="C43" s="22"/>
      <c r="D43" s="22" t="n">
        <v>0</v>
      </c>
      <c r="E43" s="53" t="n">
        <f aca="false">D43/AktywNettoFund!$D$10</f>
        <v>0</v>
      </c>
    </row>
    <row r="44" customFormat="false" ht="17.25" hidden="false" customHeight="true" outlineLevel="0" collapsed="false">
      <c r="A44" s="48" t="s">
        <v>28</v>
      </c>
      <c r="B44" s="23" t="s">
        <v>176</v>
      </c>
      <c r="C44" s="19"/>
      <c r="D44" s="19" t="n">
        <f aca="false">D45+D47</f>
        <v>6027.83</v>
      </c>
      <c r="E44" s="49" t="n">
        <f aca="false">E45+E47</f>
        <v>0.00943436240693087</v>
      </c>
    </row>
    <row r="45" customFormat="false" ht="17.25" hidden="false" customHeight="true" outlineLevel="0" collapsed="false">
      <c r="A45" s="50" t="s">
        <v>177</v>
      </c>
      <c r="B45" s="24" t="s">
        <v>171</v>
      </c>
      <c r="C45" s="22"/>
      <c r="D45" s="22" t="n">
        <f aca="false">D46</f>
        <v>5986.16</v>
      </c>
      <c r="E45" s="53" t="n">
        <f aca="false">E46</f>
        <v>0.00936914326812025</v>
      </c>
    </row>
    <row r="46" customFormat="false" ht="17.25" hidden="false" customHeight="true" outlineLevel="0" collapsed="false">
      <c r="A46" s="50" t="s">
        <v>178</v>
      </c>
      <c r="B46" s="24" t="s">
        <v>179</v>
      </c>
      <c r="C46" s="22" t="n">
        <f aca="false">[22]AgrPPE!$B$32</f>
        <v>0.01</v>
      </c>
      <c r="D46" s="22" t="n">
        <f aca="false">[22]AgrPPE!$C$32+0.01</f>
        <v>5986.16</v>
      </c>
      <c r="E46" s="53" t="n">
        <f aca="false">D46/AktywNettoFund!$D$10</f>
        <v>0.00936914326812025</v>
      </c>
    </row>
    <row r="47" customFormat="false" ht="17.25" hidden="false" customHeight="true" outlineLevel="0" collapsed="false">
      <c r="A47" s="50" t="s">
        <v>180</v>
      </c>
      <c r="B47" s="24" t="s">
        <v>173</v>
      </c>
      <c r="C47" s="22"/>
      <c r="D47" s="22" t="n">
        <f aca="false">SUM(D48:D49)</f>
        <v>41.67</v>
      </c>
      <c r="E47" s="53" t="n">
        <f aca="false">SUM(E48:E49)</f>
        <v>6.52191388106183E-005</v>
      </c>
    </row>
    <row r="48" customFormat="false" ht="17.25" hidden="false" customHeight="true" outlineLevel="0" collapsed="false">
      <c r="A48" s="50" t="s">
        <v>181</v>
      </c>
      <c r="B48" s="24" t="s">
        <v>182</v>
      </c>
      <c r="C48" s="22" t="n">
        <f aca="false">[22]AgrPPE!$B$28</f>
        <v>0.18</v>
      </c>
      <c r="D48" s="22" t="n">
        <f aca="false">[22]AgrPPE!$C$28</f>
        <v>18.17</v>
      </c>
      <c r="E48" s="53" t="n">
        <f aca="false">D48/AktywNettoFund!$D$10</f>
        <v>2.84384869735765E-005</v>
      </c>
    </row>
    <row r="49" customFormat="false" ht="17.25" hidden="false" customHeight="true" outlineLevel="0" collapsed="false">
      <c r="A49" s="50" t="s">
        <v>183</v>
      </c>
      <c r="B49" s="24" t="s">
        <v>184</v>
      </c>
      <c r="C49" s="22" t="n">
        <f aca="false">[22]AgrPPE!$B$30</f>
        <v>0.23</v>
      </c>
      <c r="D49" s="22" t="n">
        <f aca="false">[22]AgrPPE!$C$30</f>
        <v>23.5</v>
      </c>
      <c r="E49" s="53" t="n">
        <f aca="false">D49/AktywNettoFund!$D$10</f>
        <v>3.67806518370418E-005</v>
      </c>
    </row>
    <row r="50" customFormat="false" ht="17.25" hidden="false" customHeight="true" outlineLevel="0" collapsed="false">
      <c r="A50" s="48" t="s">
        <v>51</v>
      </c>
      <c r="B50" s="23" t="s">
        <v>185</v>
      </c>
      <c r="C50" s="19"/>
      <c r="D50" s="19" t="n">
        <f aca="false">SUM(D51:D54)</f>
        <v>0</v>
      </c>
      <c r="E50" s="54" t="n">
        <f aca="false">SUM(E51:E54)</f>
        <v>0</v>
      </c>
    </row>
    <row r="51" customFormat="false" ht="17.25" hidden="false" customHeight="true" outlineLevel="0" collapsed="false">
      <c r="A51" s="50" t="s">
        <v>186</v>
      </c>
      <c r="B51" s="24" t="s">
        <v>169</v>
      </c>
      <c r="C51" s="22"/>
      <c r="D51" s="22" t="n">
        <v>0</v>
      </c>
      <c r="E51" s="53" t="n">
        <f aca="false">D51/AktywNettoFund!$D$10</f>
        <v>0</v>
      </c>
    </row>
    <row r="52" customFormat="false" ht="17.25" hidden="false" customHeight="true" outlineLevel="0" collapsed="false">
      <c r="A52" s="50" t="s">
        <v>187</v>
      </c>
      <c r="B52" s="24" t="s">
        <v>171</v>
      </c>
      <c r="C52" s="22"/>
      <c r="D52" s="22" t="n">
        <v>0</v>
      </c>
      <c r="E52" s="53" t="n">
        <f aca="false">D52/AktywNettoFund!$D$10</f>
        <v>0</v>
      </c>
    </row>
    <row r="53" customFormat="false" ht="17.25" hidden="false" customHeight="true" outlineLevel="0" collapsed="false">
      <c r="A53" s="50" t="s">
        <v>188</v>
      </c>
      <c r="B53" s="24" t="s">
        <v>173</v>
      </c>
      <c r="C53" s="22"/>
      <c r="D53" s="22" t="n">
        <v>0</v>
      </c>
      <c r="E53" s="53" t="n">
        <f aca="false">D53/AktywNettoFund!$D$10</f>
        <v>0</v>
      </c>
    </row>
    <row r="54" customFormat="false" ht="17.25" hidden="false" customHeight="true" outlineLevel="0" collapsed="false">
      <c r="A54" s="50" t="s">
        <v>189</v>
      </c>
      <c r="B54" s="24" t="s">
        <v>175</v>
      </c>
      <c r="C54" s="22"/>
      <c r="D54" s="22" t="n">
        <v>0</v>
      </c>
      <c r="E54" s="53" t="n">
        <f aca="false">D54/AktywNettoFund!$D$10</f>
        <v>0</v>
      </c>
    </row>
    <row r="55" customFormat="false" ht="17.25" hidden="false" customHeight="true" outlineLevel="0" collapsed="false">
      <c r="A55" s="48" t="s">
        <v>53</v>
      </c>
      <c r="B55" s="23" t="s">
        <v>190</v>
      </c>
      <c r="C55" s="19"/>
      <c r="D55" s="19" t="n">
        <f aca="false">D56+D125</f>
        <v>530705.06</v>
      </c>
      <c r="E55" s="54" t="n">
        <f aca="false">E56+E125</f>
        <v>0.830619902045142</v>
      </c>
    </row>
    <row r="56" customFormat="false" ht="17.25" hidden="false" customHeight="true" outlineLevel="0" collapsed="false">
      <c r="A56" s="50" t="s">
        <v>191</v>
      </c>
      <c r="B56" s="24" t="s">
        <v>169</v>
      </c>
      <c r="C56" s="22"/>
      <c r="D56" s="22" t="n">
        <f aca="false">D57+D124</f>
        <v>530705.06</v>
      </c>
      <c r="E56" s="53" t="n">
        <f aca="false">E57+E124</f>
        <v>0.830619902045142</v>
      </c>
    </row>
    <row r="57" customFormat="false" ht="17.25" hidden="false" customHeight="true" outlineLevel="0" collapsed="false">
      <c r="A57" s="50" t="s">
        <v>192</v>
      </c>
      <c r="B57" s="24" t="s">
        <v>171</v>
      </c>
      <c r="C57" s="22"/>
      <c r="D57" s="22" t="n">
        <f aca="false">SUM(D58:D123)</f>
        <v>530705.06</v>
      </c>
      <c r="E57" s="51" t="n">
        <f aca="false">SUM(E58:E77)+SUM(E88:E123)</f>
        <v>0.830619902045142</v>
      </c>
    </row>
    <row r="58" customFormat="false" ht="17.25" hidden="false" customHeight="true" outlineLevel="0" collapsed="false">
      <c r="A58" s="50" t="s">
        <v>193</v>
      </c>
      <c r="B58" s="24" t="s">
        <v>194</v>
      </c>
      <c r="C58" s="22" t="n">
        <v>1416.75</v>
      </c>
      <c r="D58" s="22" t="n">
        <v>10342.31</v>
      </c>
      <c r="E58" s="53" t="n">
        <f aca="false">D58/AktywNettoFund!$D$10</f>
        <v>0.0161871022681172</v>
      </c>
    </row>
    <row r="59" customFormat="false" ht="17.25" hidden="false" customHeight="true" outlineLevel="0" collapsed="false">
      <c r="A59" s="50" t="s">
        <v>195</v>
      </c>
      <c r="B59" s="24" t="s">
        <v>196</v>
      </c>
      <c r="C59" s="22" t="n">
        <v>252.84</v>
      </c>
      <c r="D59" s="22" t="n">
        <v>14361.12</v>
      </c>
      <c r="E59" s="53" t="n">
        <f aca="false">D59/AktywNettoFund!$D$10</f>
        <v>0.0224770789238288</v>
      </c>
    </row>
    <row r="60" customFormat="false" ht="17.25" hidden="false" customHeight="true" outlineLevel="0" collapsed="false">
      <c r="A60" s="50" t="s">
        <v>197</v>
      </c>
      <c r="B60" s="24" t="s">
        <v>198</v>
      </c>
      <c r="C60" s="22" t="n">
        <v>328.23</v>
      </c>
      <c r="D60" s="22" t="n">
        <v>7647.72</v>
      </c>
      <c r="E60" s="53" t="n">
        <f aca="false">D60/AktywNettoFund!$D$10</f>
        <v>0.0119697075177524</v>
      </c>
    </row>
    <row r="61" customFormat="false" ht="17.25" hidden="false" customHeight="true" outlineLevel="0" collapsed="false">
      <c r="A61" s="50" t="s">
        <v>199</v>
      </c>
      <c r="B61" s="24" t="s">
        <v>200</v>
      </c>
      <c r="C61" s="22" t="n">
        <v>0</v>
      </c>
      <c r="D61" s="22" t="n">
        <v>19.02</v>
      </c>
      <c r="E61" s="53" t="n">
        <f aca="false">D61/AktywNettoFund!$D$10</f>
        <v>2.97688509761929E-005</v>
      </c>
    </row>
    <row r="62" customFormat="false" ht="17.25" hidden="false" customHeight="true" outlineLevel="0" collapsed="false">
      <c r="A62" s="50" t="s">
        <v>201</v>
      </c>
      <c r="B62" s="24" t="s">
        <v>202</v>
      </c>
      <c r="C62" s="22" t="n">
        <v>675.61</v>
      </c>
      <c r="D62" s="22" t="n">
        <v>21214.3</v>
      </c>
      <c r="E62" s="53" t="n">
        <f aca="false">D62/AktywNettoFund!$D$10</f>
        <v>0.0332032247773002</v>
      </c>
    </row>
    <row r="63" customFormat="false" ht="17.25" hidden="false" customHeight="true" outlineLevel="0" collapsed="false">
      <c r="A63" s="50" t="s">
        <v>203</v>
      </c>
      <c r="B63" s="24" t="s">
        <v>204</v>
      </c>
      <c r="C63" s="22" t="n">
        <v>10.29</v>
      </c>
      <c r="D63" s="22" t="n">
        <v>1173.58</v>
      </c>
      <c r="E63" s="53" t="n">
        <f aca="false">D63/AktywNettoFund!$D$10</f>
        <v>0.00183681010140066</v>
      </c>
    </row>
    <row r="64" customFormat="false" ht="17.25" hidden="false" customHeight="true" outlineLevel="0" collapsed="false">
      <c r="A64" s="50" t="s">
        <v>205</v>
      </c>
      <c r="B64" s="24" t="s">
        <v>206</v>
      </c>
      <c r="C64" s="22" t="n">
        <v>54.48</v>
      </c>
      <c r="D64" s="22" t="n">
        <v>5284.94</v>
      </c>
      <c r="E64" s="53" t="n">
        <f aca="false">D64/AktywNettoFund!$D$10</f>
        <v>0.00827163991998534</v>
      </c>
    </row>
    <row r="65" customFormat="false" ht="17.25" hidden="false" customHeight="true" outlineLevel="0" collapsed="false">
      <c r="A65" s="50" t="s">
        <v>207</v>
      </c>
      <c r="B65" s="24" t="s">
        <v>208</v>
      </c>
      <c r="C65" s="22" t="n">
        <v>159.37</v>
      </c>
      <c r="D65" s="22" t="n">
        <v>17689.81</v>
      </c>
      <c r="E65" s="53" t="n">
        <f aca="false">D65/AktywNettoFund!$D$10</f>
        <v>0.0276869252201455</v>
      </c>
    </row>
    <row r="66" customFormat="false" ht="17.25" hidden="false" customHeight="true" outlineLevel="0" collapsed="false">
      <c r="A66" s="50" t="s">
        <v>209</v>
      </c>
      <c r="B66" s="24" t="s">
        <v>210</v>
      </c>
      <c r="C66" s="22" t="n">
        <v>98.27</v>
      </c>
      <c r="D66" s="22" t="n">
        <v>10711.25</v>
      </c>
      <c r="E66" s="53" t="n">
        <f aca="false">D66/AktywNettoFund!$D$10</f>
        <v>0.0167645428506176</v>
      </c>
    </row>
    <row r="67" customFormat="false" ht="17.25" hidden="false" customHeight="true" outlineLevel="0" collapsed="false">
      <c r="A67" s="50" t="s">
        <v>211</v>
      </c>
      <c r="B67" s="24" t="s">
        <v>212</v>
      </c>
      <c r="C67" s="22" t="n">
        <v>205.21</v>
      </c>
      <c r="D67" s="22" t="n">
        <v>3837.46</v>
      </c>
      <c r="E67" s="53" t="n">
        <f aca="false">D67/AktywNettoFund!$D$10</f>
        <v>0.00600613958291805</v>
      </c>
    </row>
    <row r="68" customFormat="false" ht="17.25" hidden="false" customHeight="true" outlineLevel="0" collapsed="false">
      <c r="A68" s="50" t="s">
        <v>213</v>
      </c>
      <c r="B68" s="24" t="s">
        <v>214</v>
      </c>
      <c r="C68" s="22" t="n">
        <v>59.68</v>
      </c>
      <c r="D68" s="22" t="n">
        <v>5878.9</v>
      </c>
      <c r="E68" s="53" t="n">
        <f aca="false">D68/AktywNettoFund!$D$10</f>
        <v>0.00920126698233127</v>
      </c>
    </row>
    <row r="69" customFormat="false" ht="17.25" hidden="false" customHeight="true" outlineLevel="0" collapsed="false">
      <c r="A69" s="50" t="s">
        <v>215</v>
      </c>
      <c r="B69" s="24" t="s">
        <v>216</v>
      </c>
      <c r="C69" s="22" t="n">
        <v>339.14</v>
      </c>
      <c r="D69" s="22" t="n">
        <v>10309.85</v>
      </c>
      <c r="E69" s="53" t="n">
        <f aca="false">D69/AktywNettoFund!$D$10</f>
        <v>0.0161362980145585</v>
      </c>
    </row>
    <row r="70" customFormat="false" ht="17.25" hidden="false" customHeight="true" outlineLevel="0" collapsed="false">
      <c r="A70" s="50" t="s">
        <v>217</v>
      </c>
      <c r="B70" s="24" t="s">
        <v>218</v>
      </c>
      <c r="C70" s="22" t="n">
        <v>289.55</v>
      </c>
      <c r="D70" s="22" t="n">
        <v>7846.69</v>
      </c>
      <c r="E70" s="53" t="n">
        <f aca="false">D70/AktywNettoFund!$D$10</f>
        <v>0.0122811222537531</v>
      </c>
    </row>
    <row r="71" customFormat="false" ht="17.25" hidden="false" customHeight="true" outlineLevel="0" collapsed="false">
      <c r="A71" s="50" t="s">
        <v>219</v>
      </c>
      <c r="B71" s="24" t="s">
        <v>220</v>
      </c>
      <c r="C71" s="22" t="n">
        <v>230.07</v>
      </c>
      <c r="D71" s="22" t="n">
        <v>9340.99</v>
      </c>
      <c r="E71" s="53" t="n">
        <f aca="false">D71/AktywNettoFund!$D$10</f>
        <v>0.0146199021703527</v>
      </c>
    </row>
    <row r="72" customFormat="false" ht="17.25" hidden="false" customHeight="true" outlineLevel="0" collapsed="false">
      <c r="A72" s="50" t="s">
        <v>221</v>
      </c>
      <c r="B72" s="24" t="s">
        <v>222</v>
      </c>
      <c r="C72" s="22" t="n">
        <v>25.13</v>
      </c>
      <c r="D72" s="22" t="n">
        <v>2638.98</v>
      </c>
      <c r="E72" s="53" t="n">
        <f aca="false">D72/AktywNettoFund!$D$10</f>
        <v>0.00413035764191134</v>
      </c>
    </row>
    <row r="73" customFormat="false" ht="17.25" hidden="false" customHeight="true" outlineLevel="0" collapsed="false">
      <c r="A73" s="50" t="s">
        <v>223</v>
      </c>
      <c r="B73" s="24" t="s">
        <v>224</v>
      </c>
      <c r="C73" s="22" t="n">
        <v>762.42</v>
      </c>
      <c r="D73" s="22" t="n">
        <v>2401.61</v>
      </c>
      <c r="E73" s="53" t="n">
        <f aca="false">D73/AktywNettoFund!$D$10</f>
        <v>0.0037588417556748</v>
      </c>
    </row>
    <row r="74" customFormat="false" ht="17.25" hidden="false" customHeight="true" outlineLevel="0" collapsed="false">
      <c r="A74" s="50" t="s">
        <v>225</v>
      </c>
      <c r="B74" s="24" t="s">
        <v>226</v>
      </c>
      <c r="C74" s="22" t="n">
        <v>16.9</v>
      </c>
      <c r="D74" s="22" t="n">
        <v>1791.63</v>
      </c>
      <c r="E74" s="53" t="n">
        <f aca="false">D74/AktywNettoFund!$D$10</f>
        <v>0.00280414124471486</v>
      </c>
    </row>
    <row r="75" customFormat="false" ht="17.25" hidden="false" customHeight="true" outlineLevel="0" collapsed="false">
      <c r="A75" s="50" t="s">
        <v>227</v>
      </c>
      <c r="B75" s="24" t="s">
        <v>228</v>
      </c>
      <c r="C75" s="22" t="n">
        <v>95.42</v>
      </c>
      <c r="D75" s="22" t="n">
        <v>6116.33</v>
      </c>
      <c r="E75" s="53" t="n">
        <f aca="false">D75/AktywNettoFund!$D$10</f>
        <v>0.00957287677661504</v>
      </c>
    </row>
    <row r="76" customFormat="false" ht="17.25" hidden="false" customHeight="true" outlineLevel="0" collapsed="false">
      <c r="A76" s="50" t="s">
        <v>229</v>
      </c>
      <c r="B76" s="24" t="s">
        <v>230</v>
      </c>
      <c r="C76" s="22" t="n">
        <v>772.39</v>
      </c>
      <c r="D76" s="22" t="n">
        <v>7801.17</v>
      </c>
      <c r="E76" s="53" t="n">
        <f aca="false">D76/AktywNettoFund!$D$10</f>
        <v>0.0122098773485777</v>
      </c>
    </row>
    <row r="77" customFormat="false" ht="17.25" hidden="false" customHeight="true" outlineLevel="0" collapsed="false">
      <c r="A77" s="50" t="s">
        <v>231</v>
      </c>
      <c r="B77" s="24" t="s">
        <v>232</v>
      </c>
      <c r="C77" s="22" t="n">
        <v>21.52</v>
      </c>
      <c r="D77" s="22" t="n">
        <v>8371.58</v>
      </c>
      <c r="E77" s="53" t="n">
        <f aca="false">D77/AktywNettoFund!$D$10</f>
        <v>0.0131026455023805</v>
      </c>
    </row>
    <row r="78" s="11" customFormat="true" ht="61.5" hidden="false" customHeight="true" outlineLevel="0" collapsed="false">
      <c r="A78" s="8"/>
      <c r="B78" s="9" t="s">
        <v>108</v>
      </c>
      <c r="C78" s="9"/>
      <c r="D78" s="10"/>
    </row>
    <row r="79" s="11" customFormat="true" ht="23.25" hidden="false" customHeight="true" outlineLevel="0" collapsed="false">
      <c r="A79" s="8"/>
      <c r="B79" s="12"/>
      <c r="C79" s="12"/>
      <c r="D79" s="10"/>
    </row>
    <row r="80" s="11" customFormat="true" ht="18" hidden="false" customHeight="false" outlineLevel="0" collapsed="false">
      <c r="A80" s="13" t="s">
        <v>10</v>
      </c>
      <c r="B80" s="8"/>
      <c r="C80" s="8"/>
      <c r="D80" s="10"/>
    </row>
    <row r="81" s="11" customFormat="true" ht="18" hidden="false" customHeight="false" outlineLevel="0" collapsed="false">
      <c r="A81" s="8"/>
      <c r="B81" s="8"/>
      <c r="C81" s="8"/>
      <c r="D81" s="10"/>
    </row>
    <row r="82" s="11" customFormat="true" ht="18" hidden="false" customHeight="false" outlineLevel="0" collapsed="false">
      <c r="A82" s="13" t="str">
        <f aca="false">A5</f>
        <v>Fundusz Agresywny PPE</v>
      </c>
      <c r="B82" s="8"/>
      <c r="C82" s="8"/>
      <c r="D82" s="10"/>
    </row>
    <row r="83" s="11" customFormat="true" ht="18" hidden="false" customHeight="false" outlineLevel="0" collapsed="false">
      <c r="A83" s="13"/>
      <c r="B83" s="8"/>
      <c r="C83" s="8"/>
      <c r="D83" s="10"/>
    </row>
    <row r="84" customFormat="false" ht="12.75" hidden="false" customHeight="false" outlineLevel="0" collapsed="false">
      <c r="A84" s="14" t="s">
        <v>233</v>
      </c>
      <c r="B84" s="15"/>
      <c r="C84" s="15"/>
      <c r="D84" s="15"/>
    </row>
    <row r="85" customFormat="false" ht="12.75" hidden="false" customHeight="false" outlineLevel="0" collapsed="false">
      <c r="A85" s="15"/>
      <c r="B85" s="15"/>
      <c r="C85" s="15"/>
      <c r="D85" s="15"/>
    </row>
    <row r="86" customFormat="false" ht="27.75" hidden="false" customHeight="true" outlineLevel="0" collapsed="false">
      <c r="A86" s="16" t="s">
        <v>13</v>
      </c>
      <c r="B86" s="16"/>
      <c r="C86" s="44" t="s">
        <v>110</v>
      </c>
      <c r="D86" s="44" t="s">
        <v>111</v>
      </c>
      <c r="E86" s="45" t="s">
        <v>112</v>
      </c>
    </row>
    <row r="87" customFormat="false" ht="13.5" hidden="false" customHeight="true" outlineLevel="0" collapsed="false">
      <c r="A87" s="46" t="n">
        <v>1</v>
      </c>
      <c r="B87" s="46"/>
      <c r="C87" s="47" t="n">
        <v>2</v>
      </c>
      <c r="D87" s="47" t="n">
        <v>3</v>
      </c>
      <c r="E87" s="47" t="n">
        <v>4</v>
      </c>
    </row>
    <row r="88" customFormat="false" ht="17.25" hidden="false" customHeight="true" outlineLevel="0" collapsed="false">
      <c r="A88" s="50" t="s">
        <v>234</v>
      </c>
      <c r="B88" s="24" t="s">
        <v>235</v>
      </c>
      <c r="C88" s="22" t="n">
        <v>2763.6</v>
      </c>
      <c r="D88" s="22" t="n">
        <v>11911.1</v>
      </c>
      <c r="E88" s="53" t="n">
        <f aca="false">D88/AktywNettoFund!$D$10</f>
        <v>0.0186424690253697</v>
      </c>
    </row>
    <row r="89" customFormat="false" ht="17.25" hidden="false" customHeight="true" outlineLevel="0" collapsed="false">
      <c r="A89" s="50" t="s">
        <v>236</v>
      </c>
      <c r="B89" s="24" t="s">
        <v>237</v>
      </c>
      <c r="C89" s="22" t="n">
        <v>59.98</v>
      </c>
      <c r="D89" s="22" t="n">
        <v>2015.43</v>
      </c>
      <c r="E89" s="53" t="n">
        <f aca="false">D89/AktywNettoFund!$D$10</f>
        <v>0.00315441826093315</v>
      </c>
    </row>
    <row r="90" customFormat="false" ht="17.25" hidden="false" customHeight="true" outlineLevel="0" collapsed="false">
      <c r="A90" s="50" t="s">
        <v>238</v>
      </c>
      <c r="B90" s="24" t="s">
        <v>239</v>
      </c>
      <c r="C90" s="22" t="n">
        <v>19.65</v>
      </c>
      <c r="D90" s="22" t="n">
        <v>2574.63</v>
      </c>
      <c r="E90" s="53" t="n">
        <f aca="false">D90/AktywNettoFund!$D$10</f>
        <v>0.00402964126124267</v>
      </c>
    </row>
    <row r="91" customFormat="false" ht="17.25" hidden="false" customHeight="true" outlineLevel="0" collapsed="false">
      <c r="A91" s="50" t="s">
        <v>240</v>
      </c>
      <c r="B91" s="24" t="s">
        <v>241</v>
      </c>
      <c r="C91" s="22" t="n">
        <v>1668.04</v>
      </c>
      <c r="D91" s="22" t="n">
        <v>52209.73</v>
      </c>
      <c r="E91" s="53" t="n">
        <f aca="false">D91/AktywNettoFund!$D$10</f>
        <v>0.0817152298568491</v>
      </c>
    </row>
    <row r="92" customFormat="false" ht="17.25" hidden="false" customHeight="true" outlineLevel="0" collapsed="false">
      <c r="A92" s="50" t="s">
        <v>242</v>
      </c>
      <c r="B92" s="24" t="s">
        <v>243</v>
      </c>
      <c r="C92" s="22" t="n">
        <v>117.92</v>
      </c>
      <c r="D92" s="22" t="n">
        <v>1420.96</v>
      </c>
      <c r="E92" s="53" t="n">
        <f aca="false">D92/AktywNettoFund!$D$10</f>
        <v>0.00222399298018565</v>
      </c>
    </row>
    <row r="93" customFormat="false" ht="17.25" hidden="false" customHeight="true" outlineLevel="0" collapsed="false">
      <c r="A93" s="50" t="s">
        <v>244</v>
      </c>
      <c r="B93" s="24" t="s">
        <v>245</v>
      </c>
      <c r="C93" s="22" t="n">
        <v>104.7</v>
      </c>
      <c r="D93" s="22" t="n">
        <v>4481.12</v>
      </c>
      <c r="E93" s="53" t="n">
        <f aca="false">D93/AktywNettoFund!$D$10</f>
        <v>0.00701355381106402</v>
      </c>
    </row>
    <row r="94" customFormat="false" ht="17.25" hidden="false" customHeight="true" outlineLevel="0" collapsed="false">
      <c r="A94" s="50" t="s">
        <v>246</v>
      </c>
      <c r="B94" s="24" t="s">
        <v>247</v>
      </c>
      <c r="C94" s="22" t="n">
        <v>230.65</v>
      </c>
      <c r="D94" s="22" t="n">
        <v>29522.9</v>
      </c>
      <c r="E94" s="53" t="n">
        <f aca="false">D94/AktywNettoFund!$D$10</f>
        <v>0.0462072981327574</v>
      </c>
    </row>
    <row r="95" customFormat="false" ht="17.25" hidden="false" customHeight="true" outlineLevel="0" collapsed="false">
      <c r="A95" s="50" t="s">
        <v>248</v>
      </c>
      <c r="B95" s="24" t="s">
        <v>249</v>
      </c>
      <c r="C95" s="22" t="n">
        <v>240.81</v>
      </c>
      <c r="D95" s="22" t="n">
        <v>6405.61</v>
      </c>
      <c r="E95" s="53" t="n">
        <f aca="false">D95/AktywNettoFund!$D$10</f>
        <v>0.0100256387750584</v>
      </c>
    </row>
    <row r="96" customFormat="false" ht="17.25" hidden="false" customHeight="true" outlineLevel="0" collapsed="false">
      <c r="A96" s="50" t="s">
        <v>250</v>
      </c>
      <c r="B96" s="24" t="s">
        <v>251</v>
      </c>
      <c r="C96" s="22" t="n">
        <v>4.96</v>
      </c>
      <c r="D96" s="22" t="n">
        <v>2634.46</v>
      </c>
      <c r="E96" s="53" t="n">
        <f aca="false">D96/AktywNettoFund!$D$10</f>
        <v>0.00412328323568566</v>
      </c>
    </row>
    <row r="97" customFormat="false" ht="17.25" hidden="false" customHeight="true" outlineLevel="0" collapsed="false">
      <c r="A97" s="50" t="s">
        <v>252</v>
      </c>
      <c r="B97" s="24" t="s">
        <v>253</v>
      </c>
      <c r="C97" s="22" t="n">
        <v>160.21</v>
      </c>
      <c r="D97" s="22" t="n">
        <v>714.53</v>
      </c>
      <c r="E97" s="53" t="n">
        <f aca="false">D97/AktywNettoFund!$D$10</f>
        <v>0.00111833528328176</v>
      </c>
    </row>
    <row r="98" customFormat="false" ht="17.25" hidden="false" customHeight="true" outlineLevel="0" collapsed="false">
      <c r="A98" s="50" t="s">
        <v>254</v>
      </c>
      <c r="B98" s="24" t="s">
        <v>255</v>
      </c>
      <c r="C98" s="22" t="n">
        <v>114.11</v>
      </c>
      <c r="D98" s="22" t="n">
        <v>1375.02</v>
      </c>
      <c r="E98" s="53" t="n">
        <f aca="false">D98/AktywNettoFund!$D$10</f>
        <v>0.00215209071867954</v>
      </c>
    </row>
    <row r="99" customFormat="false" ht="17.25" hidden="false" customHeight="true" outlineLevel="0" collapsed="false">
      <c r="A99" s="50" t="s">
        <v>256</v>
      </c>
      <c r="B99" s="24" t="s">
        <v>257</v>
      </c>
      <c r="C99" s="22" t="n">
        <v>452.49</v>
      </c>
      <c r="D99" s="22" t="n">
        <v>11221.67</v>
      </c>
      <c r="E99" s="53" t="n">
        <f aca="false">D99/AktywNettoFund!$D$10</f>
        <v>0.0175634186085181</v>
      </c>
    </row>
    <row r="100" customFormat="false" ht="17.25" hidden="false" customHeight="true" outlineLevel="0" collapsed="false">
      <c r="A100" s="50" t="s">
        <v>258</v>
      </c>
      <c r="B100" s="24" t="s">
        <v>259</v>
      </c>
      <c r="C100" s="22" t="n">
        <v>306.85</v>
      </c>
      <c r="D100" s="22" t="n">
        <v>42345.69</v>
      </c>
      <c r="E100" s="53" t="n">
        <f aca="false">D100/AktywNettoFund!$D$10</f>
        <v>0.0662766842846511</v>
      </c>
    </row>
    <row r="101" customFormat="false" ht="17.25" hidden="false" customHeight="true" outlineLevel="0" collapsed="false">
      <c r="A101" s="50" t="s">
        <v>260</v>
      </c>
      <c r="B101" s="24" t="s">
        <v>261</v>
      </c>
      <c r="C101" s="22" t="n">
        <v>33.5</v>
      </c>
      <c r="D101" s="22" t="n">
        <v>1996.7</v>
      </c>
      <c r="E101" s="53" t="n">
        <f aca="false">D101/AktywNettoFund!$D$10</f>
        <v>0.00312510329885197</v>
      </c>
    </row>
    <row r="102" customFormat="false" ht="17.25" hidden="false" customHeight="true" outlineLevel="0" collapsed="false">
      <c r="A102" s="50" t="s">
        <v>262</v>
      </c>
      <c r="B102" s="24" t="s">
        <v>263</v>
      </c>
      <c r="C102" s="22" t="n">
        <v>956.35</v>
      </c>
      <c r="D102" s="22" t="n">
        <v>36149.94</v>
      </c>
      <c r="E102" s="53" t="n">
        <f aca="false">D102/AktywNettoFund!$D$10</f>
        <v>0.056579504556168</v>
      </c>
    </row>
    <row r="103" customFormat="false" ht="17.25" hidden="false" customHeight="true" outlineLevel="0" collapsed="false">
      <c r="A103" s="50" t="s">
        <v>264</v>
      </c>
      <c r="B103" s="24" t="s">
        <v>265</v>
      </c>
      <c r="C103" s="22" t="n">
        <v>734.74</v>
      </c>
      <c r="D103" s="22" t="n">
        <v>20425.9</v>
      </c>
      <c r="E103" s="53" t="n">
        <f aca="false">D103/AktywNettoFund!$D$10</f>
        <v>0.0319692730365205</v>
      </c>
    </row>
    <row r="104" customFormat="false" ht="17.25" hidden="false" customHeight="true" outlineLevel="0" collapsed="false">
      <c r="A104" s="50" t="s">
        <v>266</v>
      </c>
      <c r="B104" s="24" t="s">
        <v>267</v>
      </c>
      <c r="C104" s="22" t="n">
        <v>238.78</v>
      </c>
      <c r="D104" s="22" t="n">
        <v>5730.82</v>
      </c>
      <c r="E104" s="53" t="n">
        <f aca="false">D104/AktywNettoFund!$D$10</f>
        <v>0.00896950192173428</v>
      </c>
    </row>
    <row r="105" customFormat="false" ht="17.25" hidden="false" customHeight="true" outlineLevel="0" collapsed="false">
      <c r="A105" s="50" t="s">
        <v>268</v>
      </c>
      <c r="B105" s="24" t="s">
        <v>269</v>
      </c>
      <c r="C105" s="22" t="n">
        <v>456.55</v>
      </c>
      <c r="D105" s="22" t="n">
        <v>3378.51</v>
      </c>
      <c r="E105" s="53" t="n">
        <f aca="false">D105/AktywNettoFund!$D$10</f>
        <v>0.00528782127821123</v>
      </c>
    </row>
    <row r="106" customFormat="false" ht="17.25" hidden="false" customHeight="true" outlineLevel="0" collapsed="false">
      <c r="A106" s="50" t="s">
        <v>270</v>
      </c>
      <c r="B106" s="24" t="s">
        <v>271</v>
      </c>
      <c r="C106" s="22" t="n">
        <v>122.84</v>
      </c>
      <c r="D106" s="22" t="n">
        <v>4127.27</v>
      </c>
      <c r="E106" s="53" t="n">
        <f aca="false">D106/AktywNettoFund!$D$10</f>
        <v>0.00645973110244542</v>
      </c>
    </row>
    <row r="107" customFormat="false" ht="17.25" hidden="false" customHeight="true" outlineLevel="0" collapsed="false">
      <c r="A107" s="50" t="s">
        <v>272</v>
      </c>
      <c r="B107" s="24" t="s">
        <v>273</v>
      </c>
      <c r="C107" s="22" t="n">
        <v>272.88</v>
      </c>
      <c r="D107" s="22" t="n">
        <v>6276.14</v>
      </c>
      <c r="E107" s="53" t="n">
        <f aca="false">D107/AktywNettoFund!$D$10</f>
        <v>0.00982300086044814</v>
      </c>
    </row>
    <row r="108" customFormat="false" ht="17.25" hidden="false" customHeight="true" outlineLevel="0" collapsed="false">
      <c r="A108" s="50" t="s">
        <v>274</v>
      </c>
      <c r="B108" s="24" t="s">
        <v>275</v>
      </c>
      <c r="C108" s="22" t="n">
        <v>179.53</v>
      </c>
      <c r="D108" s="22" t="n">
        <v>26390.68</v>
      </c>
      <c r="E108" s="53" t="n">
        <f aca="false">D108/AktywNettoFund!$D$10</f>
        <v>0.0413049537371396</v>
      </c>
    </row>
    <row r="109" customFormat="false" ht="17.25" hidden="false" customHeight="true" outlineLevel="0" collapsed="false">
      <c r="A109" s="50" t="s">
        <v>276</v>
      </c>
      <c r="B109" s="24" t="s">
        <v>277</v>
      </c>
      <c r="C109" s="22" t="n">
        <v>49.82</v>
      </c>
      <c r="D109" s="22" t="n">
        <v>572.95</v>
      </c>
      <c r="E109" s="53" t="n">
        <f aca="false">D109/AktywNettoFund!$D$10</f>
        <v>0.000896743594469492</v>
      </c>
    </row>
    <row r="110" customFormat="false" ht="17.25" hidden="false" customHeight="true" outlineLevel="0" collapsed="false">
      <c r="A110" s="50" t="s">
        <v>278</v>
      </c>
      <c r="B110" s="24" t="s">
        <v>279</v>
      </c>
      <c r="C110" s="22" t="n">
        <v>320.83</v>
      </c>
      <c r="D110" s="22" t="n">
        <v>3882</v>
      </c>
      <c r="E110" s="53" t="n">
        <f aca="false">D110/AktywNettoFund!$D$10</f>
        <v>0.00607585065665515</v>
      </c>
    </row>
    <row r="111" customFormat="false" ht="17.25" hidden="false" customHeight="true" outlineLevel="0" collapsed="false">
      <c r="A111" s="50" t="s">
        <v>280</v>
      </c>
      <c r="B111" s="24" t="s">
        <v>281</v>
      </c>
      <c r="C111" s="22" t="n">
        <v>58.96</v>
      </c>
      <c r="D111" s="22" t="n">
        <v>3920.91</v>
      </c>
      <c r="E111" s="53" t="n">
        <f aca="false">D111/AktywNettoFund!$D$10</f>
        <v>0.00613675002529257</v>
      </c>
    </row>
    <row r="112" customFormat="false" ht="17.25" hidden="false" customHeight="true" outlineLevel="0" collapsed="false">
      <c r="A112" s="50" t="s">
        <v>282</v>
      </c>
      <c r="B112" s="24" t="s">
        <v>283</v>
      </c>
      <c r="C112" s="22" t="n">
        <v>13.68</v>
      </c>
      <c r="D112" s="22" t="n">
        <v>1928.18</v>
      </c>
      <c r="E112" s="53" t="n">
        <f aca="false">D112/AktywNettoFund!$D$10</f>
        <v>0.00301786030889988</v>
      </c>
    </row>
    <row r="113" customFormat="false" ht="17.25" hidden="false" customHeight="true" outlineLevel="0" collapsed="false">
      <c r="A113" s="50" t="s">
        <v>284</v>
      </c>
      <c r="B113" s="24" t="s">
        <v>285</v>
      </c>
      <c r="C113" s="22" t="n">
        <v>235.84</v>
      </c>
      <c r="D113" s="22" t="n">
        <v>3301.82</v>
      </c>
      <c r="E113" s="53" t="n">
        <f aca="false">D113/AktywNettoFund!$D$10</f>
        <v>0.00516779114249282</v>
      </c>
    </row>
    <row r="114" customFormat="false" ht="17.25" hidden="false" customHeight="true" outlineLevel="0" collapsed="false">
      <c r="A114" s="50" t="s">
        <v>286</v>
      </c>
      <c r="B114" s="24" t="s">
        <v>287</v>
      </c>
      <c r="C114" s="22" t="n">
        <v>31.21</v>
      </c>
      <c r="D114" s="22" t="n">
        <v>845.69</v>
      </c>
      <c r="E114" s="53" t="n">
        <f aca="false">D114/AktywNettoFund!$D$10</f>
        <v>0.00132361827455608</v>
      </c>
    </row>
    <row r="115" customFormat="false" ht="17.25" hidden="false" customHeight="true" outlineLevel="0" collapsed="false">
      <c r="A115" s="50" t="s">
        <v>288</v>
      </c>
      <c r="B115" s="24" t="s">
        <v>289</v>
      </c>
      <c r="C115" s="22" t="n">
        <v>38.23</v>
      </c>
      <c r="D115" s="22" t="n">
        <v>1066.63</v>
      </c>
      <c r="E115" s="53" t="n">
        <f aca="false">D115/AktywNettoFund!$D$10</f>
        <v>0.0016694190071891</v>
      </c>
    </row>
    <row r="116" customFormat="false" ht="17.25" hidden="false" customHeight="true" outlineLevel="0" collapsed="false">
      <c r="A116" s="50" t="s">
        <v>290</v>
      </c>
      <c r="B116" s="24" t="s">
        <v>291</v>
      </c>
      <c r="C116" s="22" t="n">
        <v>126.01</v>
      </c>
      <c r="D116" s="22" t="n">
        <v>7308.44</v>
      </c>
      <c r="E116" s="53" t="n">
        <f aca="false">D116/AktywNettoFund!$D$10</f>
        <v>0.0114386888132727</v>
      </c>
    </row>
    <row r="117" customFormat="false" ht="17.25" hidden="false" customHeight="true" outlineLevel="0" collapsed="false">
      <c r="A117" s="50" t="s">
        <v>292</v>
      </c>
      <c r="B117" s="24" t="s">
        <v>293</v>
      </c>
      <c r="C117" s="22" t="n">
        <v>435.19</v>
      </c>
      <c r="D117" s="22" t="n">
        <v>10270.51</v>
      </c>
      <c r="E117" s="53" t="n">
        <f aca="false">D117/AktywNettoFund!$D$10</f>
        <v>0.0160747256382492</v>
      </c>
    </row>
    <row r="118" customFormat="false" ht="17.25" hidden="false" customHeight="true" outlineLevel="0" collapsed="false">
      <c r="A118" s="50" t="s">
        <v>294</v>
      </c>
      <c r="B118" s="24" t="s">
        <v>295</v>
      </c>
      <c r="C118" s="22" t="n">
        <v>39.62</v>
      </c>
      <c r="D118" s="22" t="n">
        <v>2099.75</v>
      </c>
      <c r="E118" s="53" t="n">
        <f aca="false">D118/AktywNettoFund!$D$10</f>
        <v>0.0032863903699927</v>
      </c>
    </row>
    <row r="119" customFormat="false" ht="17.25" hidden="false" customHeight="true" outlineLevel="0" collapsed="false">
      <c r="A119" s="50" t="s">
        <v>296</v>
      </c>
      <c r="B119" s="24" t="s">
        <v>297</v>
      </c>
      <c r="C119" s="22" t="n">
        <v>2758.42</v>
      </c>
      <c r="D119" s="52" t="n">
        <f aca="false">54616.8-2.99</f>
        <v>54613.81</v>
      </c>
      <c r="E119" s="53" t="n">
        <f aca="false">D119/AktywNettoFund!$D$10</f>
        <v>0.0854779374938021</v>
      </c>
    </row>
    <row r="120" customFormat="false" ht="17.25" hidden="false" customHeight="true" outlineLevel="0" collapsed="false">
      <c r="A120" s="50" t="s">
        <v>298</v>
      </c>
      <c r="B120" s="24" t="s">
        <v>299</v>
      </c>
      <c r="C120" s="22" t="n">
        <v>69.52</v>
      </c>
      <c r="D120" s="22" t="n">
        <v>3246.54</v>
      </c>
      <c r="E120" s="53" t="n">
        <f aca="false">D120/AktywNettoFund!$D$10</f>
        <v>0.00508127052829913</v>
      </c>
    </row>
    <row r="121" customFormat="false" ht="17.25" hidden="false" customHeight="true" outlineLevel="0" collapsed="false">
      <c r="A121" s="50" t="s">
        <v>300</v>
      </c>
      <c r="B121" s="24" t="s">
        <v>301</v>
      </c>
      <c r="C121" s="22" t="n">
        <v>77.07</v>
      </c>
      <c r="D121" s="22" t="n">
        <v>3545.22</v>
      </c>
      <c r="E121" s="53" t="n">
        <f aca="false">D121/AktywNettoFund!$D$10</f>
        <v>0.00554874478747733</v>
      </c>
    </row>
    <row r="122" customFormat="false" ht="17.25" hidden="false" customHeight="true" outlineLevel="0" collapsed="false">
      <c r="A122" s="50" t="s">
        <v>302</v>
      </c>
      <c r="B122" s="24" t="s">
        <v>303</v>
      </c>
      <c r="C122" s="22" t="n">
        <v>48.66</v>
      </c>
      <c r="D122" s="22" t="n">
        <v>5036.16</v>
      </c>
      <c r="E122" s="53" t="n">
        <f aca="false">D122/AktywNettoFund!$D$10</f>
        <v>0.00788226585343133</v>
      </c>
    </row>
    <row r="123" customFormat="false" ht="17.25" hidden="false" customHeight="true" outlineLevel="0" collapsed="false">
      <c r="A123" s="50" t="s">
        <v>304</v>
      </c>
      <c r="B123" s="24" t="s">
        <v>305</v>
      </c>
      <c r="C123" s="22" t="n">
        <v>2.16</v>
      </c>
      <c r="D123" s="22" t="n">
        <v>975.4</v>
      </c>
      <c r="E123" s="53" t="n">
        <f aca="false">D123/AktywNettoFund!$D$10</f>
        <v>0.00152663182135534</v>
      </c>
    </row>
    <row r="124" customFormat="false" ht="17.25" hidden="false" customHeight="true" outlineLevel="0" collapsed="false">
      <c r="A124" s="50" t="s">
        <v>306</v>
      </c>
      <c r="B124" s="24" t="s">
        <v>173</v>
      </c>
      <c r="C124" s="22"/>
      <c r="D124" s="22" t="n">
        <v>0</v>
      </c>
      <c r="E124" s="53" t="n">
        <f aca="false">D124/AktywNettoFund!$D$10</f>
        <v>0</v>
      </c>
    </row>
    <row r="125" customFormat="false" ht="17.25" hidden="false" customHeight="true" outlineLevel="0" collapsed="false">
      <c r="A125" s="50" t="s">
        <v>307</v>
      </c>
      <c r="B125" s="24" t="s">
        <v>175</v>
      </c>
      <c r="C125" s="22"/>
      <c r="D125" s="22" t="n">
        <v>0</v>
      </c>
      <c r="E125" s="53" t="n">
        <f aca="false">D125/AktywNettoFund!$D$10</f>
        <v>0</v>
      </c>
    </row>
    <row r="126" customFormat="false" ht="17.25" hidden="false" customHeight="true" outlineLevel="0" collapsed="false">
      <c r="A126" s="48" t="s">
        <v>55</v>
      </c>
      <c r="B126" s="23" t="s">
        <v>308</v>
      </c>
      <c r="C126" s="19"/>
      <c r="D126" s="19" t="n">
        <v>0</v>
      </c>
      <c r="E126" s="54" t="n">
        <f aca="false">D126/AktywNettoFund!$D$10</f>
        <v>0</v>
      </c>
    </row>
    <row r="127" customFormat="false" ht="17.25" hidden="false" customHeight="true" outlineLevel="0" collapsed="false">
      <c r="A127" s="48" t="s">
        <v>57</v>
      </c>
      <c r="B127" s="23" t="s">
        <v>309</v>
      </c>
      <c r="C127" s="19"/>
      <c r="D127" s="19" t="n">
        <f aca="false">D128+D129</f>
        <v>0</v>
      </c>
      <c r="E127" s="54" t="n">
        <f aca="false">E128+E129</f>
        <v>0</v>
      </c>
    </row>
    <row r="128" customFormat="false" ht="17.25" hidden="false" customHeight="true" outlineLevel="0" collapsed="false">
      <c r="A128" s="50" t="s">
        <v>310</v>
      </c>
      <c r="B128" s="24" t="s">
        <v>311</v>
      </c>
      <c r="C128" s="22"/>
      <c r="D128" s="22" t="n">
        <v>0</v>
      </c>
      <c r="E128" s="53" t="n">
        <f aca="false">D128/AktywNettoFund!$D$10</f>
        <v>0</v>
      </c>
    </row>
    <row r="129" customFormat="false" ht="17.25" hidden="false" customHeight="true" outlineLevel="0" collapsed="false">
      <c r="A129" s="50" t="s">
        <v>312</v>
      </c>
      <c r="B129" s="24" t="s">
        <v>313</v>
      </c>
      <c r="C129" s="22"/>
      <c r="D129" s="22" t="n">
        <f aca="false">SUM(D130:D131)</f>
        <v>0</v>
      </c>
      <c r="E129" s="53" t="n">
        <f aca="false">SUM(E130:E131)</f>
        <v>0</v>
      </c>
    </row>
    <row r="130" customFormat="false" ht="27" hidden="false" customHeight="true" outlineLevel="0" collapsed="false">
      <c r="A130" s="50" t="s">
        <v>314</v>
      </c>
      <c r="B130" s="24" t="s">
        <v>315</v>
      </c>
      <c r="C130" s="22"/>
      <c r="D130" s="22" t="n">
        <v>0</v>
      </c>
      <c r="E130" s="53" t="n">
        <f aca="false">D130/AktywNettoFund!$D$10</f>
        <v>0</v>
      </c>
    </row>
    <row r="131" customFormat="false" ht="17.25" hidden="false" customHeight="true" outlineLevel="0" collapsed="false">
      <c r="A131" s="50" t="s">
        <v>316</v>
      </c>
      <c r="B131" s="24" t="s">
        <v>317</v>
      </c>
      <c r="C131" s="22"/>
      <c r="D131" s="22" t="n">
        <v>0</v>
      </c>
      <c r="E131" s="53" t="n">
        <f aca="false">D131/AktywNettoFund!$D$10</f>
        <v>0</v>
      </c>
    </row>
    <row r="132" customFormat="false" ht="27.75" hidden="false" customHeight="true" outlineLevel="0" collapsed="false">
      <c r="A132" s="48" t="s">
        <v>58</v>
      </c>
      <c r="B132" s="23" t="s">
        <v>318</v>
      </c>
      <c r="C132" s="19"/>
      <c r="D132" s="19" t="n">
        <f aca="false">SUM(D133:D138)</f>
        <v>0</v>
      </c>
      <c r="E132" s="54" t="n">
        <f aca="false">SUM(E133:E138)</f>
        <v>0</v>
      </c>
    </row>
    <row r="133" customFormat="false" ht="17.25" hidden="false" customHeight="true" outlineLevel="0" collapsed="false">
      <c r="A133" s="50" t="s">
        <v>319</v>
      </c>
      <c r="B133" s="24" t="s">
        <v>320</v>
      </c>
      <c r="C133" s="22"/>
      <c r="D133" s="22" t="n">
        <v>0</v>
      </c>
      <c r="E133" s="53" t="n">
        <f aca="false">D133/AktywNettoFund!$D$10</f>
        <v>0</v>
      </c>
    </row>
    <row r="134" customFormat="false" ht="17.25" hidden="false" customHeight="true" outlineLevel="0" collapsed="false">
      <c r="A134" s="50" t="s">
        <v>321</v>
      </c>
      <c r="B134" s="24" t="s">
        <v>322</v>
      </c>
      <c r="C134" s="22"/>
      <c r="D134" s="22" t="n">
        <v>0</v>
      </c>
      <c r="E134" s="53" t="n">
        <f aca="false">D134/AktywNettoFund!$D$10</f>
        <v>0</v>
      </c>
    </row>
    <row r="135" customFormat="false" ht="17.25" hidden="false" customHeight="true" outlineLevel="0" collapsed="false">
      <c r="A135" s="50" t="s">
        <v>323</v>
      </c>
      <c r="B135" s="24" t="s">
        <v>324</v>
      </c>
      <c r="C135" s="22"/>
      <c r="D135" s="22" t="n">
        <v>0</v>
      </c>
      <c r="E135" s="53" t="n">
        <f aca="false">D135/AktywNettoFund!$D$10</f>
        <v>0</v>
      </c>
    </row>
    <row r="136" customFormat="false" ht="17.25" hidden="false" customHeight="true" outlineLevel="0" collapsed="false">
      <c r="A136" s="50" t="s">
        <v>325</v>
      </c>
      <c r="B136" s="24" t="s">
        <v>326</v>
      </c>
      <c r="C136" s="22"/>
      <c r="D136" s="22" t="n">
        <v>0</v>
      </c>
      <c r="E136" s="53" t="n">
        <f aca="false">D136/AktywNettoFund!$D$10</f>
        <v>0</v>
      </c>
    </row>
    <row r="137" customFormat="false" ht="17.25" hidden="false" customHeight="true" outlineLevel="0" collapsed="false">
      <c r="A137" s="50" t="s">
        <v>327</v>
      </c>
      <c r="B137" s="24" t="s">
        <v>328</v>
      </c>
      <c r="C137" s="22"/>
      <c r="D137" s="22" t="n">
        <v>0</v>
      </c>
      <c r="E137" s="53" t="n">
        <f aca="false">D137/AktywNettoFund!$D$10</f>
        <v>0</v>
      </c>
    </row>
    <row r="138" customFormat="false" ht="17.25" hidden="false" customHeight="true" outlineLevel="0" collapsed="false">
      <c r="A138" s="50" t="s">
        <v>329</v>
      </c>
      <c r="B138" s="24" t="s">
        <v>330</v>
      </c>
      <c r="C138" s="22"/>
      <c r="D138" s="22" t="n">
        <v>0</v>
      </c>
      <c r="E138" s="53" t="n">
        <f aca="false">D138/AktywNettoFund!$D$10</f>
        <v>0</v>
      </c>
    </row>
    <row r="139" customFormat="false" ht="17.25" hidden="false" customHeight="true" outlineLevel="0" collapsed="false">
      <c r="A139" s="48" t="s">
        <v>71</v>
      </c>
      <c r="B139" s="23" t="s">
        <v>331</v>
      </c>
      <c r="C139" s="19"/>
      <c r="D139" s="19" t="n">
        <v>0</v>
      </c>
      <c r="E139" s="54" t="n">
        <f aca="false">D139/AktywNettoFund!$D$10</f>
        <v>0</v>
      </c>
    </row>
    <row r="140" customFormat="false" ht="17.25" hidden="false" customHeight="true" outlineLevel="0" collapsed="false">
      <c r="A140" s="48" t="s">
        <v>73</v>
      </c>
      <c r="B140" s="23" t="s">
        <v>332</v>
      </c>
      <c r="C140" s="19"/>
      <c r="D140" s="19" t="n">
        <f aca="false">SUM(D141:D144)</f>
        <v>0</v>
      </c>
      <c r="E140" s="54" t="n">
        <f aca="false">SUM(E141:E144)</f>
        <v>0</v>
      </c>
    </row>
    <row r="141" customFormat="false" ht="17.25" hidden="false" customHeight="true" outlineLevel="0" collapsed="false">
      <c r="A141" s="50" t="s">
        <v>333</v>
      </c>
      <c r="B141" s="24" t="s">
        <v>334</v>
      </c>
      <c r="C141" s="22"/>
      <c r="D141" s="22" t="n">
        <v>0</v>
      </c>
      <c r="E141" s="53" t="n">
        <f aca="false">D141/AktywNettoFund!$D$10</f>
        <v>0</v>
      </c>
    </row>
    <row r="142" customFormat="false" ht="17.25" hidden="false" customHeight="true" outlineLevel="0" collapsed="false">
      <c r="A142" s="50" t="s">
        <v>335</v>
      </c>
      <c r="B142" s="24" t="s">
        <v>336</v>
      </c>
      <c r="C142" s="22"/>
      <c r="D142" s="22" t="n">
        <v>0</v>
      </c>
      <c r="E142" s="53" t="n">
        <f aca="false">D142/AktywNettoFund!$D$10</f>
        <v>0</v>
      </c>
    </row>
    <row r="143" customFormat="false" ht="17.25" hidden="false" customHeight="true" outlineLevel="0" collapsed="false">
      <c r="A143" s="50" t="s">
        <v>337</v>
      </c>
      <c r="B143" s="24" t="s">
        <v>338</v>
      </c>
      <c r="C143" s="22"/>
      <c r="D143" s="22" t="n">
        <v>0</v>
      </c>
      <c r="E143" s="53" t="n">
        <f aca="false">D143/AktywNettoFund!$D$10</f>
        <v>0</v>
      </c>
    </row>
    <row r="144" customFormat="false" ht="17.25" hidden="false" customHeight="true" outlineLevel="0" collapsed="false">
      <c r="A144" s="50" t="s">
        <v>339</v>
      </c>
      <c r="B144" s="24" t="s">
        <v>340</v>
      </c>
      <c r="C144" s="22"/>
      <c r="D144" s="22" t="n">
        <v>0</v>
      </c>
      <c r="E144" s="53" t="n">
        <f aca="false">D144/AktywNettoFund!$D$10</f>
        <v>0</v>
      </c>
    </row>
    <row r="145" customFormat="false" ht="17.25" hidden="false" customHeight="true" outlineLevel="0" collapsed="false">
      <c r="A145" s="48" t="s">
        <v>75</v>
      </c>
      <c r="B145" s="23" t="s">
        <v>341</v>
      </c>
      <c r="C145" s="19"/>
      <c r="D145" s="19" t="n">
        <v>0</v>
      </c>
      <c r="E145" s="54" t="n">
        <f aca="false">D145/AktywNettoFund!$D$10</f>
        <v>0</v>
      </c>
    </row>
    <row r="146" customFormat="false" ht="17.25" hidden="false" customHeight="true" outlineLevel="0" collapsed="false">
      <c r="A146" s="48" t="s">
        <v>77</v>
      </c>
      <c r="B146" s="23" t="s">
        <v>342</v>
      </c>
      <c r="C146" s="19"/>
      <c r="D146" s="19" t="n">
        <f aca="false">D147</f>
        <v>942.91</v>
      </c>
      <c r="E146" s="54" t="n">
        <f aca="false">E147</f>
        <v>0.00147578061377298</v>
      </c>
    </row>
    <row r="147" customFormat="false" ht="17.25" hidden="false" customHeight="true" outlineLevel="0" collapsed="false">
      <c r="A147" s="50" t="s">
        <v>343</v>
      </c>
      <c r="B147" s="24" t="s">
        <v>344</v>
      </c>
      <c r="C147" s="55"/>
      <c r="D147" s="22" t="n">
        <v>942.91</v>
      </c>
      <c r="E147" s="53" t="n">
        <f aca="false">D147/AktywNettoFund!$D$10</f>
        <v>0.00147578061377298</v>
      </c>
    </row>
    <row r="148" customFormat="false" ht="27" hidden="false" customHeight="true" outlineLevel="0" collapsed="false">
      <c r="A148" s="48" t="s">
        <v>79</v>
      </c>
      <c r="B148" s="23" t="s">
        <v>345</v>
      </c>
      <c r="C148" s="19"/>
      <c r="D148" s="19" t="n">
        <v>0</v>
      </c>
      <c r="E148" s="54" t="n">
        <f aca="false">D148/AktywNettoFund!$D$10</f>
        <v>0</v>
      </c>
    </row>
    <row r="149" customFormat="false" ht="17.25" hidden="false" customHeight="true" outlineLevel="0" collapsed="false">
      <c r="A149" s="48" t="s">
        <v>346</v>
      </c>
      <c r="B149" s="23" t="s">
        <v>347</v>
      </c>
      <c r="C149" s="19"/>
      <c r="D149" s="19" t="n">
        <f aca="false">SUM(D11+D38+D39+D44+D50+D55+D126+D127+D132+D139+D140+D145+D146+D148)</f>
        <v>630491.95</v>
      </c>
      <c r="E149" s="54" t="n">
        <f aca="false">SUM(E11+E38+E39+E44+E50+E55+E126+E127+E132+E139+E140+E145+E146+E148)</f>
        <v>0.986799768385193</v>
      </c>
    </row>
    <row r="150" customFormat="false" ht="17.25" hidden="false" customHeight="true" outlineLevel="0" collapsed="false">
      <c r="A150" s="48" t="s">
        <v>348</v>
      </c>
      <c r="B150" s="23" t="s">
        <v>349</v>
      </c>
      <c r="C150" s="19"/>
      <c r="D150" s="19" t="n">
        <f aca="false">D149</f>
        <v>630491.95</v>
      </c>
      <c r="E150" s="54" t="n">
        <f aca="false">D150/AktywNettoFund!$D$10</f>
        <v>0.986804463787555</v>
      </c>
    </row>
    <row r="151" customFormat="false" ht="17.25" hidden="false" customHeight="true" outlineLevel="0" collapsed="false">
      <c r="A151" s="48" t="s">
        <v>350</v>
      </c>
      <c r="B151" s="23" t="s">
        <v>351</v>
      </c>
      <c r="C151" s="22"/>
      <c r="D151" s="22" t="n">
        <v>0</v>
      </c>
      <c r="E151" s="53" t="n">
        <f aca="false">D151/AktywNettoFund!$D$10</f>
        <v>0</v>
      </c>
    </row>
    <row r="152" customFormat="false" ht="17.25" hidden="false" customHeight="true" outlineLevel="0" collapsed="false">
      <c r="A152" s="48" t="s">
        <v>352</v>
      </c>
      <c r="B152" s="23" t="s">
        <v>353</v>
      </c>
      <c r="C152" s="22"/>
      <c r="D152" s="22" t="n">
        <v>0</v>
      </c>
      <c r="E152" s="53" t="n">
        <f aca="false">D152/AktywNettoFund!$D$10</f>
        <v>0</v>
      </c>
    </row>
    <row r="153" customFormat="false" ht="17.25" hidden="false" customHeight="true" outlineLevel="0" collapsed="false">
      <c r="A153" s="48" t="s">
        <v>354</v>
      </c>
      <c r="B153" s="23" t="s">
        <v>355</v>
      </c>
      <c r="C153" s="22"/>
      <c r="D153" s="22" t="n">
        <v>0</v>
      </c>
      <c r="E153" s="53" t="n">
        <f aca="false">D153/AktywNettoFund!$D$10</f>
        <v>0</v>
      </c>
    </row>
    <row r="155" customFormat="false" ht="12.75" hidden="false" customHeight="false" outlineLevel="0" collapsed="false">
      <c r="C155" s="20"/>
      <c r="D155" s="20"/>
    </row>
  </sheetData>
  <mergeCells count="6">
    <mergeCell ref="B1:C1"/>
    <mergeCell ref="A9:B9"/>
    <mergeCell ref="A10:B10"/>
    <mergeCell ref="B78:C78"/>
    <mergeCell ref="A86:B86"/>
    <mergeCell ref="A87:B8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