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5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IK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110</t>
  </si>
  <si>
    <t xml:space="preserve">1.1.6</t>
  </si>
  <si>
    <t xml:space="preserve">DZ0709</t>
  </si>
  <si>
    <t xml:space="preserve">1.1.7</t>
  </si>
  <si>
    <t xml:space="preserve">DZ0811</t>
  </si>
  <si>
    <t xml:space="preserve">1.1.8</t>
  </si>
  <si>
    <t xml:space="preserve">OK0406</t>
  </si>
  <si>
    <t xml:space="preserve">1.1.9</t>
  </si>
  <si>
    <t xml:space="preserve">OK0805</t>
  </si>
  <si>
    <t xml:space="preserve">1.1.10</t>
  </si>
  <si>
    <t xml:space="preserve">OK0806</t>
  </si>
  <si>
    <t xml:space="preserve">1.1.11</t>
  </si>
  <si>
    <t xml:space="preserve">PS0206</t>
  </si>
  <si>
    <t xml:space="preserve">1.1.12</t>
  </si>
  <si>
    <t xml:space="preserve">PS0506</t>
  </si>
  <si>
    <t xml:space="preserve">1.1.13</t>
  </si>
  <si>
    <t xml:space="preserve">PS0507</t>
  </si>
  <si>
    <t xml:space="preserve">1.1.14</t>
  </si>
  <si>
    <t xml:space="preserve">PS0608</t>
  </si>
  <si>
    <t xml:space="preserve">1.1.15</t>
  </si>
  <si>
    <t xml:space="preserve">PS1005</t>
  </si>
  <si>
    <t xml:space="preserve">1.1.16</t>
  </si>
  <si>
    <t xml:space="preserve">PS1106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629</t>
  </si>
  <si>
    <t xml:space="preserve">1.2.3</t>
  </si>
  <si>
    <t xml:space="preserve">BS050713</t>
  </si>
  <si>
    <t xml:space="preserve">1.2.4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TM</t>
  </si>
  <si>
    <t xml:space="preserve">6.1.1.4</t>
  </si>
  <si>
    <t xml:space="preserve">BACA</t>
  </si>
  <si>
    <t xml:space="preserve">6.1.1.5</t>
  </si>
  <si>
    <t xml:space="preserve">BCHEM</t>
  </si>
  <si>
    <t xml:space="preserve">6.1.1.6</t>
  </si>
  <si>
    <t xml:space="preserve">BRE</t>
  </si>
  <si>
    <t xml:space="preserve">6.1.1.7</t>
  </si>
  <si>
    <t xml:space="preserve">BZWBK</t>
  </si>
  <si>
    <t xml:space="preserve">6.1.1.8</t>
  </si>
  <si>
    <t xml:space="preserve">COMPLAND</t>
  </si>
  <si>
    <t xml:space="preserve">6.1.1.9</t>
  </si>
  <si>
    <t xml:space="preserve">COMPRZESZ</t>
  </si>
  <si>
    <t xml:space="preserve">6.1.1.10</t>
  </si>
  <si>
    <t xml:space="preserve">CSS</t>
  </si>
  <si>
    <t xml:space="preserve">6.1.1.11</t>
  </si>
  <si>
    <t xml:space="preserve">DEBICA</t>
  </si>
  <si>
    <t xml:space="preserve">6.1.1.12</t>
  </si>
  <si>
    <t xml:space="preserve">DGA</t>
  </si>
  <si>
    <t xml:space="preserve">6.1.1.13</t>
  </si>
  <si>
    <t xml:space="preserve">ELBUDOWA</t>
  </si>
  <si>
    <t xml:space="preserve">6.1.1.14</t>
  </si>
  <si>
    <t xml:space="preserve">ELDORADO</t>
  </si>
  <si>
    <t xml:space="preserve">6.1.1.15</t>
  </si>
  <si>
    <t xml:space="preserve">EMAX</t>
  </si>
  <si>
    <t xml:space="preserve">6.1.1.16</t>
  </si>
  <si>
    <t xml:space="preserve">GETIN</t>
  </si>
  <si>
    <t xml:space="preserve">6.1.1.17</t>
  </si>
  <si>
    <t xml:space="preserve">GTC</t>
  </si>
  <si>
    <t xml:space="preserve">6.1.1.18</t>
  </si>
  <si>
    <t xml:space="preserve">HANDLOWY</t>
  </si>
  <si>
    <t xml:space="preserve">6.1.1.19</t>
  </si>
  <si>
    <t xml:space="preserve">HOOP</t>
  </si>
  <si>
    <t xml:space="preserve">6.1.1.20</t>
  </si>
  <si>
    <t xml:space="preserve">INGBSK</t>
  </si>
  <si>
    <t xml:space="preserve">V. ZESTAWIENIE LOKAT FUNDUSZU - CIĄG DALSZY</t>
  </si>
  <si>
    <t xml:space="preserve">6.1.1.21</t>
  </si>
  <si>
    <t xml:space="preserve">JUPITER</t>
  </si>
  <si>
    <t xml:space="preserve">6.1.1.22</t>
  </si>
  <si>
    <t xml:space="preserve">KABLE</t>
  </si>
  <si>
    <t xml:space="preserve">6.1.1.23</t>
  </si>
  <si>
    <t xml:space="preserve">KETY</t>
  </si>
  <si>
    <t xml:space="preserve">6.1.1.24</t>
  </si>
  <si>
    <t xml:space="preserve">KGHM</t>
  </si>
  <si>
    <t xml:space="preserve">6.1.1.25</t>
  </si>
  <si>
    <t xml:space="preserve">KOELNER</t>
  </si>
  <si>
    <t xml:space="preserve">6.1.1.26</t>
  </si>
  <si>
    <t xml:space="preserve">KOPEX</t>
  </si>
  <si>
    <t xml:space="preserve">6.1.1.27</t>
  </si>
  <si>
    <t xml:space="preserve">KROSNO</t>
  </si>
  <si>
    <t xml:space="preserve">6.1.1.28</t>
  </si>
  <si>
    <t xml:space="preserve">LENTEX</t>
  </si>
  <si>
    <t xml:space="preserve">6.1.1.29</t>
  </si>
  <si>
    <t xml:space="preserve">LPP</t>
  </si>
  <si>
    <t xml:space="preserve">6.1.1.30</t>
  </si>
  <si>
    <t xml:space="preserve">NETIA</t>
  </si>
  <si>
    <t xml:space="preserve">6.1.1.31</t>
  </si>
  <si>
    <t xml:space="preserve">NOVITA</t>
  </si>
  <si>
    <t xml:space="preserve">6.1.1.32</t>
  </si>
  <si>
    <t xml:space="preserve">ORBIS</t>
  </si>
  <si>
    <t xml:space="preserve">6.1.1.33</t>
  </si>
  <si>
    <t xml:space="preserve">PEKAO</t>
  </si>
  <si>
    <t xml:space="preserve">6.1.1.34</t>
  </si>
  <si>
    <t xml:space="preserve">PGF</t>
  </si>
  <si>
    <t xml:space="preserve">6.1.1.35</t>
  </si>
  <si>
    <t xml:space="preserve">PKNORLEN</t>
  </si>
  <si>
    <t xml:space="preserve">6.1.1.36</t>
  </si>
  <si>
    <t xml:space="preserve">PKOBP</t>
  </si>
  <si>
    <t xml:space="preserve">6.1.1.37</t>
  </si>
  <si>
    <t xml:space="preserve">PLASTBOX</t>
  </si>
  <si>
    <t xml:space="preserve">6.1.1.38</t>
  </si>
  <si>
    <t xml:space="preserve">POLIFARBC</t>
  </si>
  <si>
    <t xml:space="preserve">6.1.1.39</t>
  </si>
  <si>
    <t xml:space="preserve">POLIMEXMS</t>
  </si>
  <si>
    <t xml:space="preserve">6.1.1.40</t>
  </si>
  <si>
    <t xml:space="preserve">POLIGR</t>
  </si>
  <si>
    <t xml:space="preserve">6.1.1.41</t>
  </si>
  <si>
    <t xml:space="preserve">PROKOM</t>
  </si>
  <si>
    <t xml:space="preserve">6.1.1.42</t>
  </si>
  <si>
    <t xml:space="preserve">PROSPER</t>
  </si>
  <si>
    <t xml:space="preserve">6.1.1.43</t>
  </si>
  <si>
    <t xml:space="preserve">REDAN</t>
  </si>
  <si>
    <t xml:space="preserve">6.1.1.44</t>
  </si>
  <si>
    <t xml:space="preserve">RMFFM</t>
  </si>
  <si>
    <t xml:space="preserve">6.1.1.45</t>
  </si>
  <si>
    <t xml:space="preserve">SANOK</t>
  </si>
  <si>
    <t xml:space="preserve">6.1.1.46</t>
  </si>
  <si>
    <t xml:space="preserve">SFINKS</t>
  </si>
  <si>
    <t xml:space="preserve">6.1.1.47</t>
  </si>
  <si>
    <t xml:space="preserve">SNIEZKA</t>
  </si>
  <si>
    <t xml:space="preserve">6.1.1.48</t>
  </si>
  <si>
    <t xml:space="preserve">SOFTBANK</t>
  </si>
  <si>
    <t xml:space="preserve">6.1.1.49</t>
  </si>
  <si>
    <t xml:space="preserve">SWIECIE</t>
  </si>
  <si>
    <t xml:space="preserve">6.1.1.50</t>
  </si>
  <si>
    <t xml:space="preserve">TECHMEX</t>
  </si>
  <si>
    <t xml:space="preserve">6.1.1.51</t>
  </si>
  <si>
    <t xml:space="preserve">TELMAX</t>
  </si>
  <si>
    <t xml:space="preserve">6.1.1.52</t>
  </si>
  <si>
    <t xml:space="preserve">TPSA</t>
  </si>
  <si>
    <t xml:space="preserve">6.1.1.53</t>
  </si>
  <si>
    <t xml:space="preserve">UNIMIL</t>
  </si>
  <si>
    <t xml:space="preserve">6.1.1.54</t>
  </si>
  <si>
    <t xml:space="preserve">UNIMILPDA</t>
  </si>
  <si>
    <t xml:space="preserve">6.1.1.55</t>
  </si>
  <si>
    <t xml:space="preserve">ZREW</t>
  </si>
  <si>
    <t xml:space="preserve">6.1.1.56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U88">
            <v>677696.82</v>
          </cell>
        </row>
        <row r="108">
          <cell r="U108">
            <v>1524.61</v>
          </cell>
        </row>
        <row r="113">
          <cell r="U113">
            <v>2368.37</v>
          </cell>
        </row>
        <row r="115">
          <cell r="U115">
            <v>-5451.01</v>
          </cell>
        </row>
        <row r="121">
          <cell r="U121">
            <v>-2304.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U5">
            <v>-427770.6</v>
          </cell>
        </row>
        <row r="5">
          <cell r="X5">
            <v>-12255.32</v>
          </cell>
        </row>
        <row r="20">
          <cell r="U20">
            <v>7.26</v>
          </cell>
        </row>
        <row r="23">
          <cell r="U23">
            <v>21388.65</v>
          </cell>
        </row>
        <row r="40">
          <cell r="U40">
            <v>-6635.92</v>
          </cell>
        </row>
        <row r="64">
          <cell r="U64">
            <v>-604.53</v>
          </cell>
        </row>
        <row r="81">
          <cell r="U81">
            <v>-9392.24</v>
          </cell>
        </row>
        <row r="100">
          <cell r="U100">
            <v>-164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U3">
            <v>3.73</v>
          </cell>
        </row>
        <row r="5">
          <cell r="U5">
            <v>216.97</v>
          </cell>
        </row>
        <row r="8">
          <cell r="U8">
            <v>15.3</v>
          </cell>
        </row>
        <row r="10">
          <cell r="U10">
            <v>2216.9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595">
          <cell r="H1595">
            <v>997.39</v>
          </cell>
        </row>
        <row r="1619">
          <cell r="C1619">
            <v>65028.555</v>
          </cell>
        </row>
        <row r="1622">
          <cell r="H1622">
            <v>1036.1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B3">
            <v>0.62</v>
          </cell>
          <cell r="C3">
            <v>6082.73</v>
          </cell>
        </row>
        <row r="5">
          <cell r="B5">
            <v>0.03</v>
          </cell>
          <cell r="C5">
            <v>298.43</v>
          </cell>
        </row>
        <row r="7">
          <cell r="B7">
            <v>0.86</v>
          </cell>
          <cell r="C7">
            <v>8303.12</v>
          </cell>
        </row>
        <row r="9">
          <cell r="B9">
            <v>1.52</v>
          </cell>
          <cell r="C9">
            <v>14617.74</v>
          </cell>
        </row>
        <row r="12">
          <cell r="B12">
            <v>102.28</v>
          </cell>
          <cell r="C12">
            <v>105585.92</v>
          </cell>
        </row>
        <row r="15">
          <cell r="B15">
            <v>30.9</v>
          </cell>
          <cell r="C15">
            <v>31867.98</v>
          </cell>
        </row>
        <row r="17">
          <cell r="B17">
            <v>2.53</v>
          </cell>
          <cell r="C17">
            <v>2558.99</v>
          </cell>
        </row>
        <row r="19">
          <cell r="B19">
            <v>8.22</v>
          </cell>
          <cell r="C19">
            <v>9056.59</v>
          </cell>
        </row>
        <row r="21">
          <cell r="B21">
            <v>7.78</v>
          </cell>
          <cell r="C21">
            <v>8636.19</v>
          </cell>
        </row>
        <row r="23">
          <cell r="B23">
            <v>0.8</v>
          </cell>
          <cell r="C23">
            <v>858.56</v>
          </cell>
        </row>
        <row r="26">
          <cell r="B26">
            <v>23.37</v>
          </cell>
          <cell r="C26">
            <v>23852.42</v>
          </cell>
        </row>
        <row r="28">
          <cell r="B28">
            <v>1.19</v>
          </cell>
          <cell r="C28">
            <v>122.85</v>
          </cell>
        </row>
        <row r="30">
          <cell r="B30">
            <v>1.54</v>
          </cell>
          <cell r="C30">
            <v>158.89</v>
          </cell>
        </row>
        <row r="32">
          <cell r="B32">
            <v>0.08</v>
          </cell>
          <cell r="C32">
            <v>40476.79</v>
          </cell>
        </row>
        <row r="34">
          <cell r="B34">
            <v>31.02</v>
          </cell>
          <cell r="C34">
            <v>28708.55</v>
          </cell>
        </row>
        <row r="36">
          <cell r="B36">
            <v>9.26</v>
          </cell>
          <cell r="C36">
            <v>8928.99</v>
          </cell>
        </row>
        <row r="38">
          <cell r="B38">
            <v>9.26</v>
          </cell>
          <cell r="C38">
            <v>8393.79</v>
          </cell>
        </row>
        <row r="40">
          <cell r="B40">
            <v>7.59</v>
          </cell>
          <cell r="C40">
            <v>8326.44</v>
          </cell>
        </row>
        <row r="42">
          <cell r="B42">
            <v>22.97</v>
          </cell>
          <cell r="C42">
            <v>24822.62</v>
          </cell>
        </row>
        <row r="44">
          <cell r="B44">
            <v>25.65</v>
          </cell>
          <cell r="C44">
            <v>28300.88</v>
          </cell>
        </row>
        <row r="46">
          <cell r="B46">
            <v>3.32</v>
          </cell>
          <cell r="C46">
            <v>3376.84</v>
          </cell>
        </row>
        <row r="48">
          <cell r="B48">
            <v>4.56</v>
          </cell>
          <cell r="C48">
            <v>4710.73</v>
          </cell>
        </row>
        <row r="50">
          <cell r="B50">
            <v>36.08</v>
          </cell>
          <cell r="C50">
            <v>37867.42</v>
          </cell>
        </row>
        <row r="52">
          <cell r="B52">
            <v>92.6</v>
          </cell>
          <cell r="C52">
            <v>9310.48</v>
          </cell>
        </row>
        <row r="54">
          <cell r="B54">
            <v>92.6</v>
          </cell>
          <cell r="C54">
            <v>9115.1</v>
          </cell>
        </row>
        <row r="56">
          <cell r="B56">
            <v>74.87</v>
          </cell>
          <cell r="C56">
            <v>7557.6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2.28"/>
  </cols>
  <sheetData>
    <row r="1" customFormat="false" ht="12.75" hidden="false" customHeight="false" outlineLevel="0" collapsed="false">
      <c r="A1" s="2" t="str">
        <f aca="false">AktywNettoFund!A5</f>
        <v>Fundusz IKE Miesza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673834.33</v>
      </c>
      <c r="F8" s="4" t="n">
        <f aca="false">'Liczba i WartJR'!D12*'Liczba i WartJR'!D17</f>
        <v>673806.3783435</v>
      </c>
      <c r="H8" s="5" t="n">
        <f aca="false">E8-F8</f>
        <v>27.951656499994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673834.33</v>
      </c>
      <c r="F12" s="4" t="n">
        <f aca="false">ZmianyAktywNettoFund!D43</f>
        <v>673834.33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677696.82</v>
      </c>
      <c r="F16" s="4" t="n">
        <f aca="false">ZestawLokatFund!D149</f>
        <v>677696.82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681589.8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U$88</f>
        <v>677696.82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1]Aktywa Netto Funduszu'!$U$108</f>
        <v>1524.61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2368.37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f aca="false">'[1]Aktywa Netto Funduszu'!$U$113</f>
        <v>2368.37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7755.47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f aca="false">-'[1]Aktywa Netto Funduszu'!$U$115</f>
        <v>5451.01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U$121</f>
        <v>2304.46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673834.33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0.56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416177.05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440025.92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U$5-'[2]Zmiany aktywów netto funduszu'!$X$5</f>
        <v>440025.92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23848.87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f aca="false">'[2]Zmiany aktywów netto funduszu'!$U$20</f>
        <v>7.26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f aca="false">'[2]Zmiany aktywów netto funduszu'!$U$23</f>
        <v>21388.65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f aca="false">KosztyFunduszu!C16</f>
        <v>0</v>
      </c>
      <c r="D23" s="20" t="n">
        <f aca="false">KosztyFunduszu!D16</f>
        <v>2452.96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16797.13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U$40</f>
        <v>6635.92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U$64</f>
        <v>604.53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U$81</f>
        <v>9392.24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U$100</f>
        <v>164.44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12426.61-451982.33+31434.76</f>
        <v>240860.15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673834.33</v>
      </c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U$3</f>
        <v>3.73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U$5</f>
        <v>216.97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U$8</f>
        <v>15.3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U$10</f>
        <v>2216.96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2452.9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7.7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3" t="s">
        <v>94</v>
      </c>
      <c r="C10" s="23"/>
      <c r="D10" s="23"/>
    </row>
    <row r="11" customFormat="false" ht="18" hidden="false" customHeight="true" outlineLevel="0" collapsed="false">
      <c r="A11" s="15" t="s">
        <v>95</v>
      </c>
      <c r="B11" s="19" t="s">
        <v>96</v>
      </c>
      <c r="C11" s="24" t="n">
        <v>0</v>
      </c>
      <c r="D11" s="24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4" t="n">
        <v>0</v>
      </c>
      <c r="D12" s="24" t="n">
        <f aca="false">'[4]Pricing-13'!$C$1619</f>
        <v>65028.555</v>
      </c>
    </row>
    <row r="13" customFormat="false" ht="18" hidden="false" customHeight="true" outlineLevel="0" collapsed="false">
      <c r="A13" s="16" t="s">
        <v>20</v>
      </c>
      <c r="B13" s="23" t="s">
        <v>99</v>
      </c>
      <c r="C13" s="23"/>
      <c r="D13" s="23"/>
    </row>
    <row r="14" customFormat="false" ht="18" hidden="false" customHeight="true" outlineLevel="0" collapsed="false">
      <c r="A14" s="15" t="s">
        <v>100</v>
      </c>
      <c r="B14" s="19" t="s">
        <v>101</v>
      </c>
      <c r="C14" s="25" t="n">
        <v>0</v>
      </c>
      <c r="D14" s="25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5" t="n">
        <v>0</v>
      </c>
      <c r="D15" s="25" t="n">
        <f aca="false">'[4]Pricing-13'!$H$1595/100</f>
        <v>9.9739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5" t="n">
        <v>0</v>
      </c>
      <c r="D16" s="25" t="n">
        <f aca="false">'[4]Pricing-13'!$H$1622/100</f>
        <v>10.3617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5" t="n">
        <v>0</v>
      </c>
      <c r="D17" s="25" t="n">
        <f aca="false">'[4]Pricing-13'!$H$1622/100</f>
        <v>10.3617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7" activeCellId="0" sqref="C13: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2.7"/>
    <col collapsed="false" customWidth="true" hidden="false" outlineLevel="0" max="5" min="4" style="6" width="17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108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tr">
        <f aca="false">'Liczba i WartJR'!$A5:$IV5</f>
        <v>Fundusz IKE Mieszany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6" t="s">
        <v>110</v>
      </c>
      <c r="D9" s="26" t="s">
        <v>111</v>
      </c>
      <c r="E9" s="27" t="s">
        <v>112</v>
      </c>
    </row>
    <row r="10" customFormat="false" ht="13.5" hidden="false" customHeight="true" outlineLevel="0" collapsed="false">
      <c r="A10" s="28" t="n">
        <v>1</v>
      </c>
      <c r="B10" s="28"/>
      <c r="C10" s="29" t="n">
        <v>2</v>
      </c>
      <c r="D10" s="29" t="n">
        <v>3</v>
      </c>
      <c r="E10" s="29" t="n">
        <v>4</v>
      </c>
    </row>
    <row r="11" customFormat="false" ht="38.25" hidden="false" customHeight="true" outlineLevel="0" collapsed="false">
      <c r="A11" s="23" t="s">
        <v>18</v>
      </c>
      <c r="B11" s="21" t="s">
        <v>113</v>
      </c>
      <c r="C11" s="18"/>
      <c r="D11" s="18" t="n">
        <f aca="false">D12+D32+D37</f>
        <v>391138.17</v>
      </c>
      <c r="E11" s="30" t="n">
        <f aca="false">E12+E32+E37</f>
        <v>0.57386153666032</v>
      </c>
    </row>
    <row r="12" customFormat="false" ht="17.25" hidden="false" customHeight="true" outlineLevel="0" collapsed="false">
      <c r="A12" s="31" t="s">
        <v>114</v>
      </c>
      <c r="B12" s="22" t="s">
        <v>115</v>
      </c>
      <c r="C12" s="20"/>
      <c r="D12" s="20" t="n">
        <f aca="false">SUM(D13:D31)</f>
        <v>361836.14</v>
      </c>
      <c r="E12" s="32" t="n">
        <f aca="false">SUM(E13:E31)</f>
        <v>0.530870825825152</v>
      </c>
    </row>
    <row r="13" customFormat="false" ht="17.25" hidden="false" customHeight="true" outlineLevel="0" collapsed="false">
      <c r="A13" s="31" t="s">
        <v>116</v>
      </c>
      <c r="B13" s="22" t="s">
        <v>117</v>
      </c>
      <c r="C13" s="20" t="n">
        <f aca="false">[5]MieszIKE!$B$12</f>
        <v>102.28</v>
      </c>
      <c r="D13" s="33" t="n">
        <f aca="false">[5]MieszIKE!$C$12-0.01</f>
        <v>105585.91</v>
      </c>
      <c r="E13" s="34" t="n">
        <f aca="false">D13/AktywNettoFund!$D$10</f>
        <v>0.154911223730167</v>
      </c>
    </row>
    <row r="14" customFormat="false" ht="17.25" hidden="false" customHeight="true" outlineLevel="0" collapsed="false">
      <c r="A14" s="31" t="s">
        <v>118</v>
      </c>
      <c r="B14" s="22" t="s">
        <v>119</v>
      </c>
      <c r="C14" s="20" t="n">
        <f aca="false">[5]MieszIKE!$B$15</f>
        <v>30.9</v>
      </c>
      <c r="D14" s="20" t="n">
        <f aca="false">[5]MieszIKE!$C$15</f>
        <v>31867.98</v>
      </c>
      <c r="E14" s="34" t="n">
        <f aca="false">D14/AktywNettoFund!$D$10</f>
        <v>0.0467553651771197</v>
      </c>
    </row>
    <row r="15" customFormat="false" ht="17.25" hidden="false" customHeight="true" outlineLevel="0" collapsed="false">
      <c r="A15" s="31" t="s">
        <v>120</v>
      </c>
      <c r="B15" s="22" t="s">
        <v>121</v>
      </c>
      <c r="C15" s="20" t="n">
        <f aca="false">[5]MieszIKE!$B$17</f>
        <v>2.53</v>
      </c>
      <c r="D15" s="20" t="n">
        <f aca="false">[5]MieszIKE!$C$17</f>
        <v>2558.99</v>
      </c>
      <c r="E15" s="34" t="n">
        <f aca="false">D15/AktywNettoFund!$D$10</f>
        <v>0.00375444292153433</v>
      </c>
    </row>
    <row r="16" customFormat="false" ht="17.25" hidden="false" customHeight="true" outlineLevel="0" collapsed="false">
      <c r="A16" s="31" t="s">
        <v>122</v>
      </c>
      <c r="B16" s="22" t="s">
        <v>123</v>
      </c>
      <c r="C16" s="20" t="n">
        <f aca="false">[5]MieszIKE!$B$19</f>
        <v>8.22</v>
      </c>
      <c r="D16" s="20" t="n">
        <f aca="false">[5]MieszIKE!$C$19</f>
        <v>9056.59</v>
      </c>
      <c r="E16" s="34" t="n">
        <f aca="false">D16/AktywNettoFund!$D$10</f>
        <v>0.013287449430728</v>
      </c>
    </row>
    <row r="17" customFormat="false" ht="17.25" hidden="false" customHeight="true" outlineLevel="0" collapsed="false">
      <c r="A17" s="31" t="s">
        <v>124</v>
      </c>
      <c r="B17" s="22" t="s">
        <v>125</v>
      </c>
      <c r="C17" s="20" t="n">
        <f aca="false">[5]MieszIKE!$B$21</f>
        <v>7.78</v>
      </c>
      <c r="D17" s="20" t="n">
        <f aca="false">[5]MieszIKE!$C$21</f>
        <v>8636.19</v>
      </c>
      <c r="E17" s="34" t="n">
        <f aca="false">D17/AktywNettoFund!$D$10</f>
        <v>0.0126706561629884</v>
      </c>
    </row>
    <row r="18" customFormat="false" ht="17.25" hidden="false" customHeight="true" outlineLevel="0" collapsed="false">
      <c r="A18" s="31" t="s">
        <v>126</v>
      </c>
      <c r="B18" s="22" t="s">
        <v>127</v>
      </c>
      <c r="C18" s="20" t="n">
        <f aca="false">[5]MieszIKE!$B$23</f>
        <v>0.8</v>
      </c>
      <c r="D18" s="20" t="n">
        <f aca="false">[5]MieszIKE!$C$23</f>
        <v>858.56</v>
      </c>
      <c r="E18" s="34" t="n">
        <f aca="false">D18/AktywNettoFund!$D$10</f>
        <v>0.00125964326344086</v>
      </c>
    </row>
    <row r="19" customFormat="false" ht="17.25" hidden="false" customHeight="true" outlineLevel="0" collapsed="false">
      <c r="A19" s="31" t="s">
        <v>128</v>
      </c>
      <c r="B19" s="22" t="s">
        <v>129</v>
      </c>
      <c r="C19" s="20" t="n">
        <f aca="false">[5]MieszIKE!$B$26</f>
        <v>23.37</v>
      </c>
      <c r="D19" s="20" t="n">
        <f aca="false">[5]MieszIKE!$C$26</f>
        <v>23852.42</v>
      </c>
      <c r="E19" s="34" t="n">
        <f aca="false">D19/AktywNettoFund!$D$10</f>
        <v>0.0349952713494245</v>
      </c>
    </row>
    <row r="20" customFormat="false" ht="17.25" hidden="false" customHeight="true" outlineLevel="0" collapsed="false">
      <c r="A20" s="31" t="s">
        <v>130</v>
      </c>
      <c r="B20" s="22" t="s">
        <v>131</v>
      </c>
      <c r="C20" s="20" t="n">
        <f aca="false">[5]MieszIKE!$B$34</f>
        <v>31.02</v>
      </c>
      <c r="D20" s="20" t="n">
        <f aca="false">[5]MieszIKE!$C$34</f>
        <v>28708.55</v>
      </c>
      <c r="E20" s="34" t="n">
        <f aca="false">D20/AktywNettoFund!$D$10</f>
        <v>0.0421199818424513</v>
      </c>
    </row>
    <row r="21" customFormat="false" ht="17.25" hidden="false" customHeight="true" outlineLevel="0" collapsed="false">
      <c r="A21" s="31" t="s">
        <v>132</v>
      </c>
      <c r="B21" s="22" t="s">
        <v>133</v>
      </c>
      <c r="C21" s="20" t="n">
        <f aca="false">[5]MieszIKE!$B$36</f>
        <v>9.26</v>
      </c>
      <c r="D21" s="20" t="n">
        <f aca="false">[5]MieszIKE!$C$36</f>
        <v>8928.99</v>
      </c>
      <c r="E21" s="34" t="n">
        <f aca="false">D21/AktywNettoFund!$D$10</f>
        <v>0.0131002400564093</v>
      </c>
    </row>
    <row r="22" customFormat="false" ht="17.25" hidden="false" customHeight="true" outlineLevel="0" collapsed="false">
      <c r="A22" s="31" t="s">
        <v>134</v>
      </c>
      <c r="B22" s="22" t="s">
        <v>135</v>
      </c>
      <c r="C22" s="20" t="n">
        <f aca="false">[5]MieszIKE!$B$38</f>
        <v>9.26</v>
      </c>
      <c r="D22" s="20" t="n">
        <f aca="false">[5]MieszIKE!$C$38</f>
        <v>8393.79</v>
      </c>
      <c r="E22" s="34" t="n">
        <f aca="false">D22/AktywNettoFund!$D$10</f>
        <v>0.0123150170381071</v>
      </c>
    </row>
    <row r="23" customFormat="false" ht="17.25" hidden="false" customHeight="true" outlineLevel="0" collapsed="false">
      <c r="A23" s="31" t="s">
        <v>136</v>
      </c>
      <c r="B23" s="22" t="s">
        <v>137</v>
      </c>
      <c r="C23" s="20" t="n">
        <f aca="false">[5]MieszIKE!$B$40</f>
        <v>7.59</v>
      </c>
      <c r="D23" s="20" t="n">
        <f aca="false">[5]MieszIKE!$C$40</f>
        <v>8326.44</v>
      </c>
      <c r="E23" s="34" t="n">
        <f aca="false">D23/AktywNettoFund!$D$10</f>
        <v>0.0122162039396716</v>
      </c>
    </row>
    <row r="24" customFormat="false" ht="17.25" hidden="false" customHeight="true" outlineLevel="0" collapsed="false">
      <c r="A24" s="31" t="s">
        <v>138</v>
      </c>
      <c r="B24" s="22" t="s">
        <v>139</v>
      </c>
      <c r="C24" s="20" t="n">
        <f aca="false">[5]MieszIKE!$B$42</f>
        <v>22.97</v>
      </c>
      <c r="D24" s="20" t="n">
        <f aca="false">[5]MieszIKE!$C$42</f>
        <v>24822.62</v>
      </c>
      <c r="E24" s="34" t="n">
        <f aca="false">D24/AktywNettoFund!$D$10</f>
        <v>0.0364187081438132</v>
      </c>
    </row>
    <row r="25" customFormat="false" ht="17.25" hidden="false" customHeight="true" outlineLevel="0" collapsed="false">
      <c r="A25" s="31" t="s">
        <v>140</v>
      </c>
      <c r="B25" s="22" t="s">
        <v>141</v>
      </c>
      <c r="C25" s="20" t="n">
        <f aca="false">[5]MieszIKE!$B$44</f>
        <v>25.65</v>
      </c>
      <c r="D25" s="20" t="n">
        <f aca="false">[5]MieszIKE!$C$44</f>
        <v>28300.88</v>
      </c>
      <c r="E25" s="34" t="n">
        <f aca="false">D25/AktywNettoFund!$D$10</f>
        <v>0.0415218654974004</v>
      </c>
    </row>
    <row r="26" customFormat="false" ht="17.25" hidden="false" customHeight="true" outlineLevel="0" collapsed="false">
      <c r="A26" s="31" t="s">
        <v>142</v>
      </c>
      <c r="B26" s="22" t="s">
        <v>143</v>
      </c>
      <c r="C26" s="20" t="n">
        <f aca="false">[5]MieszIKE!$B$46</f>
        <v>3.32</v>
      </c>
      <c r="D26" s="20" t="n">
        <f aca="false">[5]MieszIKE!$C$46</f>
        <v>3376.84</v>
      </c>
      <c r="E26" s="34" t="n">
        <f aca="false">D26/AktywNettoFund!$D$10</f>
        <v>0.00495435817848213</v>
      </c>
    </row>
    <row r="27" customFormat="false" ht="17.25" hidden="false" customHeight="true" outlineLevel="0" collapsed="false">
      <c r="A27" s="31" t="s">
        <v>144</v>
      </c>
      <c r="B27" s="22" t="s">
        <v>145</v>
      </c>
      <c r="C27" s="20" t="n">
        <f aca="false">[5]MieszIKE!$B$48</f>
        <v>4.56</v>
      </c>
      <c r="D27" s="20" t="n">
        <f aca="false">[5]MieszIKE!$C$48</f>
        <v>4710.73</v>
      </c>
      <c r="E27" s="34" t="n">
        <f aca="false">D27/AktywNettoFund!$D$10</f>
        <v>0.00691138570442222</v>
      </c>
    </row>
    <row r="28" customFormat="false" ht="17.25" hidden="false" customHeight="true" outlineLevel="0" collapsed="false">
      <c r="A28" s="31" t="s">
        <v>146</v>
      </c>
      <c r="B28" s="22" t="s">
        <v>147</v>
      </c>
      <c r="C28" s="20" t="n">
        <f aca="false">[5]MieszIKE!$B$50</f>
        <v>36.08</v>
      </c>
      <c r="D28" s="20" t="n">
        <f aca="false">[5]MieszIKE!$C$50</f>
        <v>37867.42</v>
      </c>
      <c r="E28" s="34" t="n">
        <f aca="false">D28/AktywNettoFund!$D$10</f>
        <v>0.0555574922042554</v>
      </c>
    </row>
    <row r="29" customFormat="false" ht="17.25" hidden="false" customHeight="true" outlineLevel="0" collapsed="false">
      <c r="A29" s="31" t="s">
        <v>148</v>
      </c>
      <c r="B29" s="22" t="s">
        <v>149</v>
      </c>
      <c r="C29" s="20" t="n">
        <f aca="false">[5]MieszIKE!$B$52</f>
        <v>92.6</v>
      </c>
      <c r="D29" s="20" t="n">
        <f aca="false">[5]MieszIKE!$C$52</f>
        <v>9310.48</v>
      </c>
      <c r="E29" s="34" t="n">
        <f aca="false">D29/AktywNettoFund!$D$10</f>
        <v>0.0136599462022466</v>
      </c>
    </row>
    <row r="30" customFormat="false" ht="17.25" hidden="false" customHeight="true" outlineLevel="0" collapsed="false">
      <c r="A30" s="31" t="s">
        <v>150</v>
      </c>
      <c r="B30" s="22" t="s">
        <v>151</v>
      </c>
      <c r="C30" s="20" t="n">
        <f aca="false">[5]MieszIKE!$B$54</f>
        <v>92.6</v>
      </c>
      <c r="D30" s="20" t="n">
        <f aca="false">[5]MieszIKE!$C$54</f>
        <v>9115.1</v>
      </c>
      <c r="E30" s="34" t="n">
        <f aca="false">D30/AktywNettoFund!$D$10</f>
        <v>0.0133732928515069</v>
      </c>
    </row>
    <row r="31" customFormat="false" ht="17.25" hidden="false" customHeight="true" outlineLevel="0" collapsed="false">
      <c r="A31" s="31" t="s">
        <v>152</v>
      </c>
      <c r="B31" s="22" t="s">
        <v>153</v>
      </c>
      <c r="C31" s="20" t="n">
        <f aca="false">[5]MieszIKE!$B$56</f>
        <v>74.87</v>
      </c>
      <c r="D31" s="20" t="n">
        <f aca="false">[5]MieszIKE!$C$56</f>
        <v>7557.66</v>
      </c>
      <c r="E31" s="34" t="n">
        <f aca="false">D31/AktywNettoFund!$D$10</f>
        <v>0.0110882821309826</v>
      </c>
    </row>
    <row r="32" customFormat="false" ht="17.25" hidden="false" customHeight="true" outlineLevel="0" collapsed="false">
      <c r="A32" s="31" t="s">
        <v>154</v>
      </c>
      <c r="B32" s="22" t="s">
        <v>155</v>
      </c>
      <c r="C32" s="20"/>
      <c r="D32" s="20" t="n">
        <f aca="false">SUM(D33:D36)</f>
        <v>29302.03</v>
      </c>
      <c r="E32" s="32" t="n">
        <f aca="false">SUM(E33:E36)</f>
        <v>0.042990710835168</v>
      </c>
    </row>
    <row r="33" customFormat="false" ht="17.25" hidden="false" customHeight="true" outlineLevel="0" collapsed="false">
      <c r="A33" s="31" t="s">
        <v>156</v>
      </c>
      <c r="B33" s="22" t="s">
        <v>157</v>
      </c>
      <c r="C33" s="20" t="n">
        <f aca="false">[5]MieszIKE!$B$3</f>
        <v>0.62</v>
      </c>
      <c r="D33" s="20" t="n">
        <f aca="false">[5]MieszIKE!$C$3</f>
        <v>6082.73</v>
      </c>
      <c r="E33" s="34" t="n">
        <f aca="false">D33/AktywNettoFund!$D$10</f>
        <v>0.00892432662577991</v>
      </c>
    </row>
    <row r="34" customFormat="false" ht="17.25" hidden="false" customHeight="true" outlineLevel="0" collapsed="false">
      <c r="A34" s="31" t="s">
        <v>158</v>
      </c>
      <c r="B34" s="22" t="s">
        <v>159</v>
      </c>
      <c r="C34" s="20" t="n">
        <f aca="false">[5]MieszIKE!$B$5</f>
        <v>0.03</v>
      </c>
      <c r="D34" s="20" t="n">
        <f aca="false">[5]MieszIKE!$C$5</f>
        <v>298.43</v>
      </c>
      <c r="E34" s="34" t="n">
        <f aca="false">D34/AktywNettoFund!$D$10</f>
        <v>0.000437843993557415</v>
      </c>
    </row>
    <row r="35" customFormat="false" ht="17.25" hidden="false" customHeight="true" outlineLevel="0" collapsed="false">
      <c r="A35" s="31" t="s">
        <v>160</v>
      </c>
      <c r="B35" s="22" t="s">
        <v>161</v>
      </c>
      <c r="C35" s="20" t="n">
        <f aca="false">[5]MieszIKE!$B$7</f>
        <v>0.86</v>
      </c>
      <c r="D35" s="33" t="n">
        <f aca="false">[5]MieszIKE!$C$7+0.01</f>
        <v>8303.13</v>
      </c>
      <c r="E35" s="34" t="n">
        <f aca="false">D35/AktywNettoFund!$D$10</f>
        <v>0.012182004484222</v>
      </c>
    </row>
    <row r="36" customFormat="false" ht="17.25" hidden="false" customHeight="true" outlineLevel="0" collapsed="false">
      <c r="A36" s="31" t="s">
        <v>162</v>
      </c>
      <c r="B36" s="22" t="s">
        <v>163</v>
      </c>
      <c r="C36" s="20" t="n">
        <f aca="false">[5]MieszIKE!$B$9</f>
        <v>1.52</v>
      </c>
      <c r="D36" s="20" t="n">
        <f aca="false">[5]MieszIKE!$C$9</f>
        <v>14617.74</v>
      </c>
      <c r="E36" s="34" t="n">
        <f aca="false">D36/AktywNettoFund!$D$10</f>
        <v>0.0214465357316087</v>
      </c>
    </row>
    <row r="37" customFormat="false" ht="17.25" hidden="false" customHeight="true" outlineLevel="0" collapsed="false">
      <c r="A37" s="31" t="s">
        <v>164</v>
      </c>
      <c r="B37" s="22" t="s">
        <v>165</v>
      </c>
      <c r="C37" s="20"/>
      <c r="D37" s="20" t="n">
        <v>0</v>
      </c>
      <c r="E37" s="34" t="n">
        <f aca="false">D37/AktywNettoFund!$D$10</f>
        <v>0</v>
      </c>
    </row>
    <row r="38" customFormat="false" ht="27.75" hidden="false" customHeight="true" outlineLevel="0" collapsed="false">
      <c r="A38" s="23" t="s">
        <v>20</v>
      </c>
      <c r="B38" s="21" t="s">
        <v>166</v>
      </c>
      <c r="C38" s="18"/>
      <c r="D38" s="18" t="n">
        <v>0</v>
      </c>
      <c r="E38" s="35" t="n">
        <v>0</v>
      </c>
    </row>
    <row r="39" customFormat="false" ht="17.25" hidden="false" customHeight="true" outlineLevel="0" collapsed="false">
      <c r="A39" s="23" t="s">
        <v>22</v>
      </c>
      <c r="B39" s="21" t="s">
        <v>167</v>
      </c>
      <c r="C39" s="18"/>
      <c r="D39" s="18" t="n">
        <f aca="false">SUM(D40:D43)</f>
        <v>0</v>
      </c>
      <c r="E39" s="35" t="n">
        <f aca="false">SUM(E40:E43)</f>
        <v>0</v>
      </c>
    </row>
    <row r="40" customFormat="false" ht="17.25" hidden="false" customHeight="true" outlineLevel="0" collapsed="false">
      <c r="A40" s="31" t="s">
        <v>168</v>
      </c>
      <c r="B40" s="22" t="s">
        <v>169</v>
      </c>
      <c r="C40" s="20"/>
      <c r="D40" s="20" t="n">
        <v>0</v>
      </c>
      <c r="E40" s="34" t="n">
        <f aca="false">D40/AktywNettoFund!$D$10</f>
        <v>0</v>
      </c>
    </row>
    <row r="41" customFormat="false" ht="17.25" hidden="false" customHeight="true" outlineLevel="0" collapsed="false">
      <c r="A41" s="31" t="s">
        <v>170</v>
      </c>
      <c r="B41" s="22" t="s">
        <v>171</v>
      </c>
      <c r="C41" s="20"/>
      <c r="D41" s="20" t="n">
        <v>0</v>
      </c>
      <c r="E41" s="34" t="n">
        <f aca="false">D41/AktywNettoFund!$D$10</f>
        <v>0</v>
      </c>
    </row>
    <row r="42" customFormat="false" ht="17.25" hidden="false" customHeight="true" outlineLevel="0" collapsed="false">
      <c r="A42" s="31" t="s">
        <v>172</v>
      </c>
      <c r="B42" s="22" t="s">
        <v>173</v>
      </c>
      <c r="C42" s="20"/>
      <c r="D42" s="20" t="n">
        <v>0</v>
      </c>
      <c r="E42" s="34" t="n">
        <f aca="false">D42/AktywNettoFund!$D$10</f>
        <v>0</v>
      </c>
    </row>
    <row r="43" customFormat="false" ht="17.25" hidden="false" customHeight="true" outlineLevel="0" collapsed="false">
      <c r="A43" s="31" t="s">
        <v>174</v>
      </c>
      <c r="B43" s="22" t="s">
        <v>175</v>
      </c>
      <c r="C43" s="20"/>
      <c r="D43" s="20" t="n">
        <v>0</v>
      </c>
      <c r="E43" s="34" t="n">
        <f aca="false">D43/AktywNettoFund!$D$10</f>
        <v>0</v>
      </c>
    </row>
    <row r="44" customFormat="false" ht="17.25" hidden="false" customHeight="true" outlineLevel="0" collapsed="false">
      <c r="A44" s="23" t="s">
        <v>28</v>
      </c>
      <c r="B44" s="21" t="s">
        <v>176</v>
      </c>
      <c r="C44" s="18"/>
      <c r="D44" s="18" t="n">
        <f aca="false">D45+D47</f>
        <v>40758.53</v>
      </c>
      <c r="E44" s="30" t="n">
        <f aca="false">E45+E47</f>
        <v>0.0597992076759365</v>
      </c>
    </row>
    <row r="45" customFormat="false" ht="17.25" hidden="false" customHeight="true" outlineLevel="0" collapsed="false">
      <c r="A45" s="31" t="s">
        <v>177</v>
      </c>
      <c r="B45" s="22" t="s">
        <v>171</v>
      </c>
      <c r="C45" s="20"/>
      <c r="D45" s="20" t="n">
        <f aca="false">D46</f>
        <v>40476.79</v>
      </c>
      <c r="E45" s="34" t="n">
        <f aca="false">E46</f>
        <v>0.0593858505511673</v>
      </c>
    </row>
    <row r="46" customFormat="false" ht="17.25" hidden="false" customHeight="true" outlineLevel="0" collapsed="false">
      <c r="A46" s="31" t="s">
        <v>178</v>
      </c>
      <c r="B46" s="22" t="s">
        <v>179</v>
      </c>
      <c r="C46" s="20" t="n">
        <f aca="false">[5]MieszIKE!$B$32</f>
        <v>0.08</v>
      </c>
      <c r="D46" s="20" t="n">
        <f aca="false">[5]MieszIKE!$C$32</f>
        <v>40476.79</v>
      </c>
      <c r="E46" s="34" t="n">
        <f aca="false">D46/AktywNettoFund!$D$10</f>
        <v>0.0593858505511673</v>
      </c>
    </row>
    <row r="47" customFormat="false" ht="17.25" hidden="false" customHeight="true" outlineLevel="0" collapsed="false">
      <c r="A47" s="31" t="s">
        <v>180</v>
      </c>
      <c r="B47" s="22" t="s">
        <v>173</v>
      </c>
      <c r="C47" s="20"/>
      <c r="D47" s="20" t="n">
        <f aca="false">SUM(D48:D49)</f>
        <v>281.74</v>
      </c>
      <c r="E47" s="34" t="n">
        <f aca="false">SUM(E48:E49)</f>
        <v>0.000413357124769179</v>
      </c>
    </row>
    <row r="48" customFormat="false" ht="17.25" hidden="false" customHeight="true" outlineLevel="0" collapsed="false">
      <c r="A48" s="31" t="s">
        <v>181</v>
      </c>
      <c r="B48" s="22" t="s">
        <v>182</v>
      </c>
      <c r="C48" s="20" t="n">
        <f aca="false">[5]MieszIKE!$B$28</f>
        <v>1.19</v>
      </c>
      <c r="D48" s="20" t="n">
        <f aca="false">[5]MieszIKE!$C$28</f>
        <v>122.85</v>
      </c>
      <c r="E48" s="34" t="n">
        <f aca="false">D48/AktywNettoFund!$D$10</f>
        <v>0.000180240373315446</v>
      </c>
    </row>
    <row r="49" customFormat="false" ht="17.25" hidden="false" customHeight="true" outlineLevel="0" collapsed="false">
      <c r="A49" s="31" t="s">
        <v>183</v>
      </c>
      <c r="B49" s="22" t="s">
        <v>184</v>
      </c>
      <c r="C49" s="20" t="n">
        <f aca="false">[5]MieszIKE!$B$30</f>
        <v>1.54</v>
      </c>
      <c r="D49" s="20" t="n">
        <f aca="false">[5]MieszIKE!$C$30</f>
        <v>158.89</v>
      </c>
      <c r="E49" s="34" t="n">
        <f aca="false">D49/AktywNettoFund!$D$10</f>
        <v>0.000233116751453734</v>
      </c>
    </row>
    <row r="50" customFormat="false" ht="17.25" hidden="false" customHeight="true" outlineLevel="0" collapsed="false">
      <c r="A50" s="23" t="s">
        <v>51</v>
      </c>
      <c r="B50" s="21" t="s">
        <v>185</v>
      </c>
      <c r="C50" s="18"/>
      <c r="D50" s="18" t="n">
        <f aca="false">SUM(D51:D54)</f>
        <v>0</v>
      </c>
      <c r="E50" s="35" t="n">
        <f aca="false">SUM(E51:E54)</f>
        <v>0</v>
      </c>
    </row>
    <row r="51" customFormat="false" ht="17.25" hidden="false" customHeight="true" outlineLevel="0" collapsed="false">
      <c r="A51" s="31" t="s">
        <v>186</v>
      </c>
      <c r="B51" s="22" t="s">
        <v>169</v>
      </c>
      <c r="C51" s="20"/>
      <c r="D51" s="20" t="n">
        <v>0</v>
      </c>
      <c r="E51" s="34" t="n">
        <f aca="false">D51/AktywNettoFund!$D$10</f>
        <v>0</v>
      </c>
    </row>
    <row r="52" customFormat="false" ht="17.25" hidden="false" customHeight="true" outlineLevel="0" collapsed="false">
      <c r="A52" s="31" t="s">
        <v>187</v>
      </c>
      <c r="B52" s="22" t="s">
        <v>171</v>
      </c>
      <c r="C52" s="20"/>
      <c r="D52" s="20" t="n">
        <v>0</v>
      </c>
      <c r="E52" s="34" t="n">
        <f aca="false">D52/AktywNettoFund!$D$10</f>
        <v>0</v>
      </c>
    </row>
    <row r="53" customFormat="false" ht="17.25" hidden="false" customHeight="true" outlineLevel="0" collapsed="false">
      <c r="A53" s="31" t="s">
        <v>188</v>
      </c>
      <c r="B53" s="22" t="s">
        <v>173</v>
      </c>
      <c r="C53" s="20"/>
      <c r="D53" s="20" t="n">
        <v>0</v>
      </c>
      <c r="E53" s="34" t="n">
        <f aca="false">D53/AktywNettoFund!$D$10</f>
        <v>0</v>
      </c>
    </row>
    <row r="54" customFormat="false" ht="17.25" hidden="false" customHeight="true" outlineLevel="0" collapsed="false">
      <c r="A54" s="31" t="s">
        <v>189</v>
      </c>
      <c r="B54" s="22" t="s">
        <v>175</v>
      </c>
      <c r="C54" s="20"/>
      <c r="D54" s="20" t="n">
        <v>0</v>
      </c>
      <c r="E54" s="34" t="n">
        <f aca="false">D54/AktywNettoFund!$D$10</f>
        <v>0</v>
      </c>
    </row>
    <row r="55" customFormat="false" ht="17.25" hidden="false" customHeight="true" outlineLevel="0" collapsed="false">
      <c r="A55" s="23" t="s">
        <v>53</v>
      </c>
      <c r="B55" s="21" t="s">
        <v>190</v>
      </c>
      <c r="C55" s="18"/>
      <c r="D55" s="18" t="n">
        <f aca="false">D56+D125</f>
        <v>245053.13</v>
      </c>
      <c r="E55" s="35" t="n">
        <f aca="false">E56+E125</f>
        <v>0.359527284592581</v>
      </c>
    </row>
    <row r="56" customFormat="false" ht="17.25" hidden="false" customHeight="true" outlineLevel="0" collapsed="false">
      <c r="A56" s="31" t="s">
        <v>191</v>
      </c>
      <c r="B56" s="22" t="s">
        <v>169</v>
      </c>
      <c r="C56" s="20"/>
      <c r="D56" s="20" t="n">
        <f aca="false">D57+D124</f>
        <v>245053.13</v>
      </c>
      <c r="E56" s="34" t="n">
        <f aca="false">E57+E124</f>
        <v>0.359527284592581</v>
      </c>
    </row>
    <row r="57" customFormat="false" ht="17.25" hidden="false" customHeight="true" outlineLevel="0" collapsed="false">
      <c r="A57" s="31" t="s">
        <v>192</v>
      </c>
      <c r="B57" s="22" t="s">
        <v>171</v>
      </c>
      <c r="C57" s="20"/>
      <c r="D57" s="20" t="n">
        <f aca="false">SUM(D58:D123)</f>
        <v>245053.13</v>
      </c>
      <c r="E57" s="32" t="n">
        <f aca="false">SUM(E58:E77)+SUM(E88:E123)</f>
        <v>0.359527284592581</v>
      </c>
    </row>
    <row r="58" customFormat="false" ht="17.25" hidden="false" customHeight="true" outlineLevel="0" collapsed="false">
      <c r="A58" s="31" t="s">
        <v>193</v>
      </c>
      <c r="B58" s="22" t="s">
        <v>194</v>
      </c>
      <c r="C58" s="20" t="n">
        <v>654.19</v>
      </c>
      <c r="D58" s="20" t="n">
        <v>4775.56</v>
      </c>
      <c r="E58" s="34" t="n">
        <f aca="false">D58/AktywNettoFund!$D$10</f>
        <v>0.00700650156443069</v>
      </c>
    </row>
    <row r="59" customFormat="false" ht="17.25" hidden="false" customHeight="true" outlineLevel="0" collapsed="false">
      <c r="A59" s="31" t="s">
        <v>195</v>
      </c>
      <c r="B59" s="22" t="s">
        <v>196</v>
      </c>
      <c r="C59" s="20" t="n">
        <v>116.75</v>
      </c>
      <c r="D59" s="20" t="n">
        <v>6631.25</v>
      </c>
      <c r="E59" s="34" t="n">
        <f aca="false">D59/AktywNettoFund!$D$10</f>
        <v>0.00972909219005332</v>
      </c>
    </row>
    <row r="60" customFormat="false" ht="17.25" hidden="false" customHeight="true" outlineLevel="0" collapsed="false">
      <c r="A60" s="31" t="s">
        <v>197</v>
      </c>
      <c r="B60" s="22" t="s">
        <v>198</v>
      </c>
      <c r="C60" s="20" t="n">
        <v>151.56</v>
      </c>
      <c r="D60" s="20" t="n">
        <v>3531.33</v>
      </c>
      <c r="E60" s="34" t="n">
        <f aca="false">D60/AktywNettoFund!$D$10</f>
        <v>0.0051810194342697</v>
      </c>
    </row>
    <row r="61" customFormat="false" ht="17.25" hidden="false" customHeight="true" outlineLevel="0" collapsed="false">
      <c r="A61" s="31" t="s">
        <v>199</v>
      </c>
      <c r="B61" s="22" t="s">
        <v>200</v>
      </c>
      <c r="C61" s="20" t="n">
        <v>0</v>
      </c>
      <c r="D61" s="20" t="n">
        <v>8.78</v>
      </c>
      <c r="E61" s="34" t="n">
        <f aca="false">D61/AktywNettoFund!$D$10</f>
        <v>1.28816481702044E-005</v>
      </c>
    </row>
    <row r="62" customFormat="false" ht="17.25" hidden="false" customHeight="true" outlineLevel="0" collapsed="false">
      <c r="A62" s="31" t="s">
        <v>201</v>
      </c>
      <c r="B62" s="22" t="s">
        <v>202</v>
      </c>
      <c r="C62" s="20" t="n">
        <v>311.97</v>
      </c>
      <c r="D62" s="20" t="n">
        <v>9795.71</v>
      </c>
      <c r="E62" s="34" t="n">
        <f aca="false">D62/AktywNettoFund!$D$10</f>
        <v>0.0143718553299947</v>
      </c>
    </row>
    <row r="63" customFormat="false" ht="17.25" hidden="false" customHeight="true" outlineLevel="0" collapsed="false">
      <c r="A63" s="31" t="s">
        <v>203</v>
      </c>
      <c r="B63" s="22" t="s">
        <v>204</v>
      </c>
      <c r="C63" s="20" t="n">
        <v>4.75</v>
      </c>
      <c r="D63" s="20" t="n">
        <v>541.9</v>
      </c>
      <c r="E63" s="34" t="n">
        <f aca="false">D63/AktywNettoFund!$D$10</f>
        <v>0.000795052977612048</v>
      </c>
    </row>
    <row r="64" customFormat="false" ht="17.25" hidden="false" customHeight="true" outlineLevel="0" collapsed="false">
      <c r="A64" s="31" t="s">
        <v>205</v>
      </c>
      <c r="B64" s="22" t="s">
        <v>206</v>
      </c>
      <c r="C64" s="20" t="n">
        <v>25.16</v>
      </c>
      <c r="D64" s="20" t="n">
        <v>2440.32</v>
      </c>
      <c r="E64" s="34" t="n">
        <f aca="false">D64/AktywNettoFund!$D$10</f>
        <v>0.00358033526910174</v>
      </c>
    </row>
    <row r="65" customFormat="false" ht="17.25" hidden="false" customHeight="true" outlineLevel="0" collapsed="false">
      <c r="A65" s="31" t="s">
        <v>207</v>
      </c>
      <c r="B65" s="22" t="s">
        <v>208</v>
      </c>
      <c r="C65" s="20" t="n">
        <v>73.59</v>
      </c>
      <c r="D65" s="20" t="n">
        <v>8168.27</v>
      </c>
      <c r="E65" s="34" t="n">
        <f aca="false">D65/AktywNettoFund!$D$10</f>
        <v>0.0119841435420542</v>
      </c>
    </row>
    <row r="66" customFormat="false" ht="17.25" hidden="false" customHeight="true" outlineLevel="0" collapsed="false">
      <c r="A66" s="31" t="s">
        <v>209</v>
      </c>
      <c r="B66" s="22" t="s">
        <v>210</v>
      </c>
      <c r="C66" s="20" t="n">
        <v>45.38</v>
      </c>
      <c r="D66" s="20" t="n">
        <v>4945.92</v>
      </c>
      <c r="E66" s="34" t="n">
        <f aca="false">D66/AktywNettoFund!$D$10</f>
        <v>0.00725644661935962</v>
      </c>
    </row>
    <row r="67" customFormat="false" ht="17.25" hidden="false" customHeight="true" outlineLevel="0" collapsed="false">
      <c r="A67" s="31" t="s">
        <v>211</v>
      </c>
      <c r="B67" s="22" t="s">
        <v>212</v>
      </c>
      <c r="C67" s="20" t="n">
        <v>94.76</v>
      </c>
      <c r="D67" s="20" t="n">
        <v>1771.95</v>
      </c>
      <c r="E67" s="34" t="n">
        <f aca="false">D67/AktywNettoFund!$D$10</f>
        <v>0.00259973080583072</v>
      </c>
    </row>
    <row r="68" customFormat="false" ht="17.25" hidden="false" customHeight="true" outlineLevel="0" collapsed="false">
      <c r="A68" s="31" t="s">
        <v>213</v>
      </c>
      <c r="B68" s="22" t="s">
        <v>214</v>
      </c>
      <c r="C68" s="20" t="n">
        <v>27.56</v>
      </c>
      <c r="D68" s="20" t="n">
        <v>2714.58</v>
      </c>
      <c r="E68" s="34" t="n">
        <f aca="false">D68/AktywNettoFund!$D$10</f>
        <v>0.00398271805123844</v>
      </c>
    </row>
    <row r="69" customFormat="false" ht="17.25" hidden="false" customHeight="true" outlineLevel="0" collapsed="false">
      <c r="A69" s="31" t="s">
        <v>215</v>
      </c>
      <c r="B69" s="22" t="s">
        <v>216</v>
      </c>
      <c r="C69" s="20" t="n">
        <v>156.6</v>
      </c>
      <c r="D69" s="20" t="n">
        <v>4760.58</v>
      </c>
      <c r="E69" s="34" t="n">
        <f aca="false">D69/AktywNettoFund!$D$10</f>
        <v>0.00698452353600362</v>
      </c>
    </row>
    <row r="70" customFormat="false" ht="17.25" hidden="false" customHeight="true" outlineLevel="0" collapsed="false">
      <c r="A70" s="31" t="s">
        <v>217</v>
      </c>
      <c r="B70" s="22" t="s">
        <v>218</v>
      </c>
      <c r="C70" s="20" t="n">
        <v>133.7</v>
      </c>
      <c r="D70" s="20" t="n">
        <v>3623.21</v>
      </c>
      <c r="E70" s="34" t="n">
        <f aca="false">D70/AktywNettoFund!$D$10</f>
        <v>0.00531582192104401</v>
      </c>
    </row>
    <row r="71" customFormat="false" ht="17.25" hidden="false" customHeight="true" outlineLevel="0" collapsed="false">
      <c r="A71" s="31" t="s">
        <v>219</v>
      </c>
      <c r="B71" s="22" t="s">
        <v>220</v>
      </c>
      <c r="C71" s="20" t="n">
        <v>106.24</v>
      </c>
      <c r="D71" s="20" t="n">
        <v>4313.21</v>
      </c>
      <c r="E71" s="34" t="n">
        <f aca="false">D71/AktywNettoFund!$D$10</f>
        <v>0.00632816101414663</v>
      </c>
    </row>
    <row r="72" customFormat="false" ht="17.25" hidden="false" customHeight="true" outlineLevel="0" collapsed="false">
      <c r="A72" s="31" t="s">
        <v>221</v>
      </c>
      <c r="B72" s="22" t="s">
        <v>222</v>
      </c>
      <c r="C72" s="20" t="n">
        <v>11.61</v>
      </c>
      <c r="D72" s="20" t="n">
        <v>1218.55</v>
      </c>
      <c r="E72" s="34" t="n">
        <f aca="false">D72/AktywNettoFund!$D$10</f>
        <v>0.0017878055100003</v>
      </c>
    </row>
    <row r="73" customFormat="false" ht="17.25" hidden="false" customHeight="true" outlineLevel="0" collapsed="false">
      <c r="A73" s="31" t="s">
        <v>223</v>
      </c>
      <c r="B73" s="22" t="s">
        <v>224</v>
      </c>
      <c r="C73" s="20" t="n">
        <v>352.05</v>
      </c>
      <c r="D73" s="20" t="n">
        <v>1108.95</v>
      </c>
      <c r="E73" s="34" t="n">
        <f aca="false">D73/AktywNettoFund!$D$10</f>
        <v>0.00162700498158863</v>
      </c>
    </row>
    <row r="74" customFormat="false" ht="17.25" hidden="false" customHeight="true" outlineLevel="0" collapsed="false">
      <c r="A74" s="31" t="s">
        <v>225</v>
      </c>
      <c r="B74" s="22" t="s">
        <v>226</v>
      </c>
      <c r="C74" s="20" t="n">
        <v>7.8</v>
      </c>
      <c r="D74" s="20" t="n">
        <v>827.28</v>
      </c>
      <c r="E74" s="34" t="n">
        <f aca="false">D74/AktywNettoFund!$D$10</f>
        <v>0.00121375055788687</v>
      </c>
    </row>
    <row r="75" customFormat="false" ht="17.25" hidden="false" customHeight="true" outlineLevel="0" collapsed="false">
      <c r="A75" s="31" t="s">
        <v>227</v>
      </c>
      <c r="B75" s="22" t="s">
        <v>228</v>
      </c>
      <c r="C75" s="20" t="n">
        <v>44.06</v>
      </c>
      <c r="D75" s="20" t="n">
        <v>2824.22</v>
      </c>
      <c r="E75" s="34" t="n">
        <f aca="false">D75/AktywNettoFund!$D$10</f>
        <v>0.00414357726597434</v>
      </c>
    </row>
    <row r="76" customFormat="false" ht="17.25" hidden="false" customHeight="true" outlineLevel="0" collapsed="false">
      <c r="A76" s="31" t="s">
        <v>229</v>
      </c>
      <c r="B76" s="22" t="s">
        <v>230</v>
      </c>
      <c r="C76" s="20" t="n">
        <v>356.65</v>
      </c>
      <c r="D76" s="20" t="n">
        <v>3602.19</v>
      </c>
      <c r="E76" s="34" t="n">
        <f aca="false">D76/AktywNettoFund!$D$10</f>
        <v>0.00528498225765703</v>
      </c>
    </row>
    <row r="77" customFormat="false" ht="17.25" hidden="false" customHeight="true" outlineLevel="0" collapsed="false">
      <c r="A77" s="31" t="s">
        <v>231</v>
      </c>
      <c r="B77" s="22" t="s">
        <v>232</v>
      </c>
      <c r="C77" s="20" t="n">
        <v>9.94</v>
      </c>
      <c r="D77" s="20" t="n">
        <v>3865.58</v>
      </c>
      <c r="E77" s="34" t="n">
        <f aca="false">D77/AktywNettoFund!$D$10</f>
        <v>0.0056714170311821</v>
      </c>
    </row>
    <row r="78" s="10" customFormat="true" ht="61.5" hidden="false" customHeight="true" outlineLevel="0" collapsed="false">
      <c r="A78" s="7"/>
      <c r="B78" s="8" t="s">
        <v>108</v>
      </c>
      <c r="C78" s="8"/>
      <c r="D78" s="9"/>
    </row>
    <row r="79" s="10" customFormat="true" ht="23.25" hidden="false" customHeight="true" outlineLevel="0" collapsed="false">
      <c r="A79" s="7"/>
      <c r="B79" s="11"/>
      <c r="C79" s="11"/>
      <c r="D79" s="9"/>
    </row>
    <row r="80" s="10" customFormat="true" ht="18" hidden="false" customHeight="false" outlineLevel="0" collapsed="false">
      <c r="A80" s="12" t="s">
        <v>10</v>
      </c>
      <c r="B80" s="7"/>
      <c r="C80" s="7"/>
      <c r="D80" s="9"/>
    </row>
    <row r="81" s="10" customFormat="true" ht="18" hidden="false" customHeight="false" outlineLevel="0" collapsed="false">
      <c r="A81" s="7"/>
      <c r="B81" s="7"/>
      <c r="C81" s="7"/>
      <c r="D81" s="9"/>
    </row>
    <row r="82" s="10" customFormat="true" ht="18" hidden="false" customHeight="false" outlineLevel="0" collapsed="false">
      <c r="A82" s="12" t="str">
        <f aca="false">A5</f>
        <v>Fundusz IKE Mieszany</v>
      </c>
      <c r="B82" s="7"/>
      <c r="C82" s="7"/>
      <c r="D82" s="9"/>
    </row>
    <row r="83" s="10" customFormat="true" ht="18" hidden="false" customHeight="false" outlineLevel="0" collapsed="false">
      <c r="A83" s="12"/>
      <c r="B83" s="7"/>
      <c r="C83" s="7"/>
      <c r="D83" s="9"/>
    </row>
    <row r="84" customFormat="false" ht="12.75" hidden="false" customHeight="false" outlineLevel="0" collapsed="false">
      <c r="A84" s="13" t="s">
        <v>233</v>
      </c>
      <c r="B84" s="14"/>
      <c r="C84" s="14"/>
      <c r="D84" s="14"/>
    </row>
    <row r="85" customFormat="false" ht="12.75" hidden="false" customHeight="false" outlineLevel="0" collapsed="false">
      <c r="A85" s="14"/>
      <c r="B85" s="14"/>
      <c r="C85" s="14"/>
      <c r="D85" s="14"/>
    </row>
    <row r="86" customFormat="false" ht="27.75" hidden="false" customHeight="true" outlineLevel="0" collapsed="false">
      <c r="A86" s="15" t="s">
        <v>13</v>
      </c>
      <c r="B86" s="15"/>
      <c r="C86" s="26" t="s">
        <v>110</v>
      </c>
      <c r="D86" s="26" t="s">
        <v>111</v>
      </c>
      <c r="E86" s="27" t="s">
        <v>112</v>
      </c>
    </row>
    <row r="87" customFormat="false" ht="13.5" hidden="false" customHeight="true" outlineLevel="0" collapsed="false">
      <c r="A87" s="28" t="n">
        <v>1</v>
      </c>
      <c r="B87" s="28"/>
      <c r="C87" s="29" t="n">
        <v>2</v>
      </c>
      <c r="D87" s="29" t="n">
        <v>3</v>
      </c>
      <c r="E87" s="29" t="n">
        <v>4</v>
      </c>
    </row>
    <row r="88" customFormat="false" ht="17.25" hidden="false" customHeight="true" outlineLevel="0" collapsed="false">
      <c r="A88" s="31" t="s">
        <v>234</v>
      </c>
      <c r="B88" s="22" t="s">
        <v>235</v>
      </c>
      <c r="C88" s="20" t="n">
        <v>1276.09</v>
      </c>
      <c r="D88" s="20" t="n">
        <v>5499.95</v>
      </c>
      <c r="E88" s="34" t="n">
        <f aca="false">D88/AktywNettoFund!$D$10</f>
        <v>0.00806929622479679</v>
      </c>
    </row>
    <row r="89" customFormat="false" ht="17.25" hidden="false" customHeight="true" outlineLevel="0" collapsed="false">
      <c r="A89" s="31" t="s">
        <v>236</v>
      </c>
      <c r="B89" s="22" t="s">
        <v>237</v>
      </c>
      <c r="C89" s="20" t="n">
        <v>27.7</v>
      </c>
      <c r="D89" s="20" t="n">
        <v>930.62</v>
      </c>
      <c r="E89" s="34" t="n">
        <f aca="false">D89/AktywNettoFund!$D$10</f>
        <v>0.00136536667655531</v>
      </c>
    </row>
    <row r="90" customFormat="false" ht="17.25" hidden="false" customHeight="true" outlineLevel="0" collapsed="false">
      <c r="A90" s="31" t="s">
        <v>238</v>
      </c>
      <c r="B90" s="22" t="s">
        <v>239</v>
      </c>
      <c r="C90" s="20" t="n">
        <v>9.08</v>
      </c>
      <c r="D90" s="20" t="n">
        <v>1188.84</v>
      </c>
      <c r="E90" s="34" t="n">
        <f aca="false">D90/AktywNettoFund!$D$10</f>
        <v>0.00174421624267265</v>
      </c>
    </row>
    <row r="91" customFormat="false" ht="17.25" hidden="false" customHeight="true" outlineLevel="0" collapsed="false">
      <c r="A91" s="31" t="s">
        <v>240</v>
      </c>
      <c r="B91" s="22" t="s">
        <v>241</v>
      </c>
      <c r="C91" s="20" t="n">
        <v>770.22</v>
      </c>
      <c r="D91" s="20" t="n">
        <v>24107.85</v>
      </c>
      <c r="E91" s="34" t="n">
        <f aca="false">D91/AktywNettoFund!$D$10</f>
        <v>0.0353700275444263</v>
      </c>
    </row>
    <row r="92" customFormat="false" ht="17.25" hidden="false" customHeight="true" outlineLevel="0" collapsed="false">
      <c r="A92" s="31" t="s">
        <v>242</v>
      </c>
      <c r="B92" s="22" t="s">
        <v>243</v>
      </c>
      <c r="C92" s="20" t="n">
        <v>54.45</v>
      </c>
      <c r="D92" s="20" t="n">
        <v>656.13</v>
      </c>
      <c r="E92" s="34" t="n">
        <f aca="false">D92/AktywNettoFund!$D$10</f>
        <v>0.00096264644805424</v>
      </c>
    </row>
    <row r="93" customFormat="false" ht="17.25" hidden="false" customHeight="true" outlineLevel="0" collapsed="false">
      <c r="A93" s="31" t="s">
        <v>244</v>
      </c>
      <c r="B93" s="22" t="s">
        <v>245</v>
      </c>
      <c r="C93" s="20" t="n">
        <v>48.34</v>
      </c>
      <c r="D93" s="20" t="n">
        <v>2069.16</v>
      </c>
      <c r="E93" s="34" t="n">
        <f aca="false">D93/AktywNettoFund!$D$10</f>
        <v>0.00303578486649888</v>
      </c>
    </row>
    <row r="94" customFormat="false" ht="17.25" hidden="false" customHeight="true" outlineLevel="0" collapsed="false">
      <c r="A94" s="31" t="s">
        <v>246</v>
      </c>
      <c r="B94" s="22" t="s">
        <v>247</v>
      </c>
      <c r="C94" s="20" t="n">
        <v>106.5</v>
      </c>
      <c r="D94" s="20" t="n">
        <v>13632.2</v>
      </c>
      <c r="E94" s="34" t="n">
        <f aca="false">D94/AktywNettoFund!$D$10</f>
        <v>0.0200005927318748</v>
      </c>
    </row>
    <row r="95" customFormat="false" ht="17.25" hidden="false" customHeight="true" outlineLevel="0" collapsed="false">
      <c r="A95" s="31" t="s">
        <v>248</v>
      </c>
      <c r="B95" s="22" t="s">
        <v>249</v>
      </c>
      <c r="C95" s="20" t="n">
        <v>111.2</v>
      </c>
      <c r="D95" s="20" t="n">
        <v>2957.79</v>
      </c>
      <c r="E95" s="34" t="n">
        <f aca="false">D95/AktywNettoFund!$D$10</f>
        <v>0.00433954557418553</v>
      </c>
    </row>
    <row r="96" customFormat="false" ht="17.25" hidden="false" customHeight="true" outlineLevel="0" collapsed="false">
      <c r="A96" s="31" t="s">
        <v>250</v>
      </c>
      <c r="B96" s="22" t="s">
        <v>251</v>
      </c>
      <c r="C96" s="20" t="n">
        <v>2.29</v>
      </c>
      <c r="D96" s="20" t="n">
        <v>1216.46</v>
      </c>
      <c r="E96" s="34" t="n">
        <f aca="false">D96/AktywNettoFund!$D$10</f>
        <v>0.00178473914955887</v>
      </c>
    </row>
    <row r="97" customFormat="false" ht="17.25" hidden="false" customHeight="true" outlineLevel="0" collapsed="false">
      <c r="A97" s="31" t="s">
        <v>252</v>
      </c>
      <c r="B97" s="22" t="s">
        <v>253</v>
      </c>
      <c r="C97" s="20" t="n">
        <v>73.98</v>
      </c>
      <c r="D97" s="20" t="n">
        <v>329.94</v>
      </c>
      <c r="E97" s="34" t="n">
        <f aca="false">D97/AktywNettoFund!$D$10</f>
        <v>0.000484074145475769</v>
      </c>
    </row>
    <row r="98" customFormat="false" ht="17.25" hidden="false" customHeight="true" outlineLevel="0" collapsed="false">
      <c r="A98" s="31" t="s">
        <v>254</v>
      </c>
      <c r="B98" s="22" t="s">
        <v>255</v>
      </c>
      <c r="C98" s="20" t="n">
        <v>52.69</v>
      </c>
      <c r="D98" s="20" t="n">
        <v>634.91</v>
      </c>
      <c r="E98" s="34" t="n">
        <f aca="false">D98/AktywNettoFund!$D$10</f>
        <v>0.00093151335304607</v>
      </c>
    </row>
    <row r="99" customFormat="false" ht="17.25" hidden="false" customHeight="true" outlineLevel="0" collapsed="false">
      <c r="A99" s="31" t="s">
        <v>256</v>
      </c>
      <c r="B99" s="22" t="s">
        <v>257</v>
      </c>
      <c r="C99" s="20" t="n">
        <v>208.94</v>
      </c>
      <c r="D99" s="20" t="n">
        <v>5181.61</v>
      </c>
      <c r="E99" s="34" t="n">
        <f aca="false">D99/AktywNettoFund!$D$10</f>
        <v>0.00760224111334999</v>
      </c>
    </row>
    <row r="100" customFormat="false" ht="17.25" hidden="false" customHeight="true" outlineLevel="0" collapsed="false">
      <c r="A100" s="31" t="s">
        <v>258</v>
      </c>
      <c r="B100" s="22" t="s">
        <v>259</v>
      </c>
      <c r="C100" s="20" t="n">
        <v>141.69</v>
      </c>
      <c r="D100" s="20" t="n">
        <v>19553.13</v>
      </c>
      <c r="E100" s="34" t="n">
        <f aca="false">D100/AktywNettoFund!$D$10</f>
        <v>0.0286875331761127</v>
      </c>
    </row>
    <row r="101" customFormat="false" ht="17.25" hidden="false" customHeight="true" outlineLevel="0" collapsed="false">
      <c r="A101" s="31" t="s">
        <v>260</v>
      </c>
      <c r="B101" s="22" t="s">
        <v>261</v>
      </c>
      <c r="C101" s="20" t="n">
        <v>15.47</v>
      </c>
      <c r="D101" s="20" t="n">
        <v>921.98</v>
      </c>
      <c r="E101" s="34" t="n">
        <f aca="false">D101/AktywNettoFund!$D$10</f>
        <v>0.00135269043051994</v>
      </c>
    </row>
    <row r="102" customFormat="false" ht="17.25" hidden="false" customHeight="true" outlineLevel="0" collapsed="false">
      <c r="A102" s="31" t="s">
        <v>262</v>
      </c>
      <c r="B102" s="22" t="s">
        <v>263</v>
      </c>
      <c r="C102" s="20" t="n">
        <v>441.59</v>
      </c>
      <c r="D102" s="20" t="n">
        <v>16692.24</v>
      </c>
      <c r="E102" s="34" t="n">
        <f aca="false">D102/AktywNettoFund!$D$10</f>
        <v>0.0244901552223933</v>
      </c>
    </row>
    <row r="103" customFormat="false" ht="17.25" hidden="false" customHeight="true" outlineLevel="0" collapsed="false">
      <c r="A103" s="31" t="s">
        <v>264</v>
      </c>
      <c r="B103" s="22" t="s">
        <v>265</v>
      </c>
      <c r="C103" s="20" t="n">
        <v>339.27</v>
      </c>
      <c r="D103" s="20" t="n">
        <v>9431.66</v>
      </c>
      <c r="E103" s="34" t="n">
        <f aca="false">D103/AktywNettoFund!$D$10</f>
        <v>0.0138377364215251</v>
      </c>
    </row>
    <row r="104" customFormat="false" ht="17.25" hidden="false" customHeight="true" outlineLevel="0" collapsed="false">
      <c r="A104" s="31" t="s">
        <v>266</v>
      </c>
      <c r="B104" s="22" t="s">
        <v>267</v>
      </c>
      <c r="C104" s="20" t="n">
        <v>110.26</v>
      </c>
      <c r="D104" s="20" t="n">
        <v>2646.21</v>
      </c>
      <c r="E104" s="34" t="n">
        <f aca="false">D104/AktywNettoFund!$D$10</f>
        <v>0.00388240845153493</v>
      </c>
    </row>
    <row r="105" customFormat="false" ht="17.25" hidden="false" customHeight="true" outlineLevel="0" collapsed="false">
      <c r="A105" s="31" t="s">
        <v>268</v>
      </c>
      <c r="B105" s="22" t="s">
        <v>269</v>
      </c>
      <c r="C105" s="20" t="n">
        <v>210.81</v>
      </c>
      <c r="D105" s="20" t="n">
        <v>1560.03</v>
      </c>
      <c r="E105" s="34" t="n">
        <f aca="false">D105/AktywNettoFund!$D$10</f>
        <v>0.00228881066001868</v>
      </c>
    </row>
    <row r="106" customFormat="false" ht="17.25" hidden="false" customHeight="true" outlineLevel="0" collapsed="false">
      <c r="A106" s="31" t="s">
        <v>270</v>
      </c>
      <c r="B106" s="22" t="s">
        <v>271</v>
      </c>
      <c r="C106" s="20" t="n">
        <v>56.72</v>
      </c>
      <c r="D106" s="20" t="n">
        <v>1905.77</v>
      </c>
      <c r="E106" s="34" t="n">
        <f aca="false">D106/AktywNettoFund!$D$10</f>
        <v>0.00279606590356839</v>
      </c>
    </row>
    <row r="107" customFormat="false" ht="17.25" hidden="false" customHeight="true" outlineLevel="0" collapsed="false">
      <c r="A107" s="31" t="s">
        <v>272</v>
      </c>
      <c r="B107" s="22" t="s">
        <v>273</v>
      </c>
      <c r="C107" s="20" t="n">
        <v>126</v>
      </c>
      <c r="D107" s="20" t="n">
        <v>2898.01</v>
      </c>
      <c r="E107" s="34" t="n">
        <f aca="false">D107/AktywNettoFund!$D$10</f>
        <v>0.00425183886261209</v>
      </c>
    </row>
    <row r="108" customFormat="false" ht="17.25" hidden="false" customHeight="true" outlineLevel="0" collapsed="false">
      <c r="A108" s="31" t="s">
        <v>274</v>
      </c>
      <c r="B108" s="22" t="s">
        <v>275</v>
      </c>
      <c r="C108" s="20" t="n">
        <v>82.9</v>
      </c>
      <c r="D108" s="20" t="n">
        <v>12185.9</v>
      </c>
      <c r="E108" s="34" t="n">
        <f aca="false">D108/AktywNettoFund!$D$10</f>
        <v>0.0178786419632453</v>
      </c>
    </row>
    <row r="109" customFormat="false" ht="17.25" hidden="false" customHeight="true" outlineLevel="0" collapsed="false">
      <c r="A109" s="31" t="s">
        <v>276</v>
      </c>
      <c r="B109" s="22" t="s">
        <v>277</v>
      </c>
      <c r="C109" s="20" t="n">
        <v>23.01</v>
      </c>
      <c r="D109" s="20" t="n">
        <v>264.56</v>
      </c>
      <c r="E109" s="34" t="n">
        <f aca="false">D109/AktywNettoFund!$D$10</f>
        <v>0.00038815134850903</v>
      </c>
    </row>
    <row r="110" customFormat="false" ht="17.25" hidden="false" customHeight="true" outlineLevel="0" collapsed="false">
      <c r="A110" s="31" t="s">
        <v>278</v>
      </c>
      <c r="B110" s="22" t="s">
        <v>279</v>
      </c>
      <c r="C110" s="20" t="n">
        <v>148.14</v>
      </c>
      <c r="D110" s="20" t="n">
        <v>1792.51</v>
      </c>
      <c r="E110" s="34" t="n">
        <f aca="false">D110/AktywNettoFund!$D$10</f>
        <v>0.00262989557648897</v>
      </c>
    </row>
    <row r="111" customFormat="false" ht="17.25" hidden="false" customHeight="true" outlineLevel="0" collapsed="false">
      <c r="A111" s="31" t="s">
        <v>280</v>
      </c>
      <c r="B111" s="22" t="s">
        <v>281</v>
      </c>
      <c r="C111" s="20" t="n">
        <v>27.23</v>
      </c>
      <c r="D111" s="20" t="n">
        <v>1810.48</v>
      </c>
      <c r="E111" s="34" t="n">
        <f aca="false">D111/AktywNettoFund!$D$10</f>
        <v>0.00265626040765281</v>
      </c>
    </row>
    <row r="112" customFormat="false" ht="17.25" hidden="false" customHeight="true" outlineLevel="0" collapsed="false">
      <c r="A112" s="31" t="s">
        <v>282</v>
      </c>
      <c r="B112" s="22" t="s">
        <v>283</v>
      </c>
      <c r="C112" s="20" t="n">
        <v>6.31</v>
      </c>
      <c r="D112" s="20" t="n">
        <v>890.34</v>
      </c>
      <c r="E112" s="34" t="n">
        <f aca="false">D112/AktywNettoFund!$D$10</f>
        <v>0.00130626954804781</v>
      </c>
    </row>
    <row r="113" customFormat="false" ht="17.25" hidden="false" customHeight="true" outlineLevel="0" collapsed="false">
      <c r="A113" s="31" t="s">
        <v>284</v>
      </c>
      <c r="B113" s="22" t="s">
        <v>285</v>
      </c>
      <c r="C113" s="20" t="n">
        <v>108.9</v>
      </c>
      <c r="D113" s="20" t="n">
        <v>1524.61</v>
      </c>
      <c r="E113" s="34" t="n">
        <f aca="false">D113/AktywNettoFund!$D$10</f>
        <v>0.00223684391990608</v>
      </c>
    </row>
    <row r="114" customFormat="false" ht="17.25" hidden="false" customHeight="true" outlineLevel="0" collapsed="false">
      <c r="A114" s="31" t="s">
        <v>286</v>
      </c>
      <c r="B114" s="22" t="s">
        <v>287</v>
      </c>
      <c r="C114" s="20" t="n">
        <v>14.41</v>
      </c>
      <c r="D114" s="20" t="n">
        <v>390.5</v>
      </c>
      <c r="E114" s="34" t="n">
        <f aca="false">D114/AktywNettoFund!$D$10</f>
        <v>0.000572925240371848</v>
      </c>
    </row>
    <row r="115" customFormat="false" ht="17.25" hidden="false" customHeight="true" outlineLevel="0" collapsed="false">
      <c r="A115" s="31" t="s">
        <v>288</v>
      </c>
      <c r="B115" s="22" t="s">
        <v>289</v>
      </c>
      <c r="C115" s="20" t="n">
        <v>17.65</v>
      </c>
      <c r="D115" s="20" t="n">
        <v>492.51</v>
      </c>
      <c r="E115" s="34" t="n">
        <f aca="false">D115/AktywNettoFund!$D$10</f>
        <v>0.000722590038759383</v>
      </c>
    </row>
    <row r="116" customFormat="false" ht="17.25" hidden="false" customHeight="true" outlineLevel="0" collapsed="false">
      <c r="A116" s="31" t="s">
        <v>290</v>
      </c>
      <c r="B116" s="22" t="s">
        <v>291</v>
      </c>
      <c r="C116" s="20" t="n">
        <v>58.18</v>
      </c>
      <c r="D116" s="20" t="n">
        <v>3374.67</v>
      </c>
      <c r="E116" s="34" t="n">
        <f aca="false">D116/AktywNettoFund!$D$10</f>
        <v>0.00495117444539223</v>
      </c>
    </row>
    <row r="117" customFormat="false" ht="17.25" hidden="false" customHeight="true" outlineLevel="0" collapsed="false">
      <c r="A117" s="31" t="s">
        <v>292</v>
      </c>
      <c r="B117" s="22" t="s">
        <v>293</v>
      </c>
      <c r="C117" s="20" t="n">
        <v>200.95</v>
      </c>
      <c r="D117" s="20" t="n">
        <v>4742.41</v>
      </c>
      <c r="E117" s="34" t="n">
        <f aca="false">D117/AktywNettoFund!$D$10</f>
        <v>0.00695786527321859</v>
      </c>
    </row>
    <row r="118" customFormat="false" ht="17.25" hidden="false" customHeight="true" outlineLevel="0" collapsed="false">
      <c r="A118" s="31" t="s">
        <v>294</v>
      </c>
      <c r="B118" s="22" t="s">
        <v>295</v>
      </c>
      <c r="C118" s="20" t="n">
        <v>18.29</v>
      </c>
      <c r="D118" s="20" t="n">
        <v>969.56</v>
      </c>
      <c r="E118" s="34" t="n">
        <f aca="false">D118/AktywNettoFund!$D$10</f>
        <v>0.00142249781320084</v>
      </c>
    </row>
    <row r="119" customFormat="false" ht="17.25" hidden="false" customHeight="true" outlineLevel="0" collapsed="false">
      <c r="A119" s="31" t="s">
        <v>296</v>
      </c>
      <c r="B119" s="22" t="s">
        <v>297</v>
      </c>
      <c r="C119" s="20" t="n">
        <v>1273.7</v>
      </c>
      <c r="D119" s="33" t="n">
        <f aca="false">25219.32-3</f>
        <v>25216.32</v>
      </c>
      <c r="E119" s="34" t="n">
        <f aca="false">D119/AktywNettoFund!$D$10</f>
        <v>0.0369963282901241</v>
      </c>
    </row>
    <row r="120" customFormat="false" ht="17.25" hidden="false" customHeight="true" outlineLevel="0" collapsed="false">
      <c r="A120" s="31" t="s">
        <v>298</v>
      </c>
      <c r="B120" s="22" t="s">
        <v>299</v>
      </c>
      <c r="C120" s="20" t="n">
        <v>32.1</v>
      </c>
      <c r="D120" s="20" t="n">
        <v>1499.09</v>
      </c>
      <c r="E120" s="34" t="n">
        <f aca="false">D120/AktywNettoFund!$D$10</f>
        <v>0.00219940204504234</v>
      </c>
    </row>
    <row r="121" customFormat="false" ht="17.25" hidden="false" customHeight="true" outlineLevel="0" collapsed="false">
      <c r="A121" s="31" t="s">
        <v>300</v>
      </c>
      <c r="B121" s="22" t="s">
        <v>301</v>
      </c>
      <c r="C121" s="20" t="n">
        <v>35.59</v>
      </c>
      <c r="D121" s="20" t="n">
        <v>1637</v>
      </c>
      <c r="E121" s="34" t="n">
        <f aca="false">D121/AktywNettoFund!$D$10</f>
        <v>0.00240173781943333</v>
      </c>
    </row>
    <row r="122" customFormat="false" ht="17.25" hidden="false" customHeight="true" outlineLevel="0" collapsed="false">
      <c r="A122" s="31" t="s">
        <v>302</v>
      </c>
      <c r="B122" s="22" t="s">
        <v>303</v>
      </c>
      <c r="C122" s="20" t="n">
        <v>22.47</v>
      </c>
      <c r="D122" s="20" t="n">
        <v>2325.45</v>
      </c>
      <c r="E122" s="34" t="n">
        <f aca="false">D122/AktywNettoFund!$D$10</f>
        <v>0.00341180281747174</v>
      </c>
    </row>
    <row r="123" customFormat="false" ht="17.25" hidden="false" customHeight="true" outlineLevel="0" collapsed="false">
      <c r="A123" s="31" t="s">
        <v>304</v>
      </c>
      <c r="B123" s="22" t="s">
        <v>305</v>
      </c>
      <c r="C123" s="20" t="n">
        <v>1</v>
      </c>
      <c r="D123" s="20" t="n">
        <v>450.39</v>
      </c>
      <c r="E123" s="34" t="n">
        <f aca="false">D123/AktywNettoFund!$D$10</f>
        <v>0.000660793339336944</v>
      </c>
    </row>
    <row r="124" customFormat="false" ht="17.25" hidden="false" customHeight="true" outlineLevel="0" collapsed="false">
      <c r="A124" s="31" t="s">
        <v>306</v>
      </c>
      <c r="B124" s="22" t="s">
        <v>173</v>
      </c>
      <c r="C124" s="20"/>
      <c r="D124" s="20" t="n">
        <v>0</v>
      </c>
      <c r="E124" s="34" t="n">
        <f aca="false">D124/AktywNettoFund!$D$10</f>
        <v>0</v>
      </c>
    </row>
    <row r="125" customFormat="false" ht="17.25" hidden="false" customHeight="true" outlineLevel="0" collapsed="false">
      <c r="A125" s="31" t="s">
        <v>307</v>
      </c>
      <c r="B125" s="22" t="s">
        <v>175</v>
      </c>
      <c r="C125" s="20"/>
      <c r="D125" s="20" t="n">
        <v>0</v>
      </c>
      <c r="E125" s="34" t="n">
        <f aca="false">D125/AktywNettoFund!$D$10</f>
        <v>0</v>
      </c>
    </row>
    <row r="126" customFormat="false" ht="17.25" hidden="false" customHeight="true" outlineLevel="0" collapsed="false">
      <c r="A126" s="23" t="s">
        <v>55</v>
      </c>
      <c r="B126" s="21" t="s">
        <v>308</v>
      </c>
      <c r="C126" s="18"/>
      <c r="D126" s="18" t="n">
        <v>0</v>
      </c>
      <c r="E126" s="35" t="n">
        <f aca="false">D126/AktywNettoFund!$D$10</f>
        <v>0</v>
      </c>
    </row>
    <row r="127" customFormat="false" ht="17.25" hidden="false" customHeight="true" outlineLevel="0" collapsed="false">
      <c r="A127" s="23" t="s">
        <v>57</v>
      </c>
      <c r="B127" s="21" t="s">
        <v>309</v>
      </c>
      <c r="C127" s="18"/>
      <c r="D127" s="18" t="n">
        <f aca="false">D128+D129</f>
        <v>0</v>
      </c>
      <c r="E127" s="35" t="n">
        <f aca="false">E128+E129</f>
        <v>0</v>
      </c>
    </row>
    <row r="128" customFormat="false" ht="17.25" hidden="false" customHeight="true" outlineLevel="0" collapsed="false">
      <c r="A128" s="31" t="s">
        <v>310</v>
      </c>
      <c r="B128" s="22" t="s">
        <v>311</v>
      </c>
      <c r="C128" s="20"/>
      <c r="D128" s="20" t="n">
        <v>0</v>
      </c>
      <c r="E128" s="34" t="n">
        <f aca="false">D128/AktywNettoFund!$D$10</f>
        <v>0</v>
      </c>
    </row>
    <row r="129" customFormat="false" ht="17.25" hidden="false" customHeight="true" outlineLevel="0" collapsed="false">
      <c r="A129" s="31" t="s">
        <v>312</v>
      </c>
      <c r="B129" s="22" t="s">
        <v>313</v>
      </c>
      <c r="C129" s="20"/>
      <c r="D129" s="20" t="n">
        <f aca="false">SUM(D130:D131)</f>
        <v>0</v>
      </c>
      <c r="E129" s="34" t="n">
        <f aca="false">SUM(E130:E131)</f>
        <v>0</v>
      </c>
    </row>
    <row r="130" customFormat="false" ht="27" hidden="false" customHeight="true" outlineLevel="0" collapsed="false">
      <c r="A130" s="31" t="s">
        <v>314</v>
      </c>
      <c r="B130" s="22" t="s">
        <v>315</v>
      </c>
      <c r="C130" s="20"/>
      <c r="D130" s="20" t="n">
        <v>0</v>
      </c>
      <c r="E130" s="34" t="n">
        <f aca="false">D130/AktywNettoFund!$D$10</f>
        <v>0</v>
      </c>
    </row>
    <row r="131" customFormat="false" ht="17.25" hidden="false" customHeight="true" outlineLevel="0" collapsed="false">
      <c r="A131" s="31" t="s">
        <v>316</v>
      </c>
      <c r="B131" s="22" t="s">
        <v>317</v>
      </c>
      <c r="C131" s="20"/>
      <c r="D131" s="20" t="n">
        <v>0</v>
      </c>
      <c r="E131" s="34" t="n">
        <f aca="false">D131/AktywNettoFund!$D$10</f>
        <v>0</v>
      </c>
    </row>
    <row r="132" customFormat="false" ht="27.75" hidden="false" customHeight="true" outlineLevel="0" collapsed="false">
      <c r="A132" s="23" t="s">
        <v>58</v>
      </c>
      <c r="B132" s="21" t="s">
        <v>318</v>
      </c>
      <c r="C132" s="18"/>
      <c r="D132" s="18" t="n">
        <f aca="false">SUM(D133:D138)</f>
        <v>0</v>
      </c>
      <c r="E132" s="35" t="n">
        <f aca="false">SUM(E133:E138)</f>
        <v>0</v>
      </c>
    </row>
    <row r="133" customFormat="false" ht="17.25" hidden="false" customHeight="true" outlineLevel="0" collapsed="false">
      <c r="A133" s="31" t="s">
        <v>319</v>
      </c>
      <c r="B133" s="22" t="s">
        <v>320</v>
      </c>
      <c r="C133" s="20"/>
      <c r="D133" s="20" t="n">
        <v>0</v>
      </c>
      <c r="E133" s="34" t="n">
        <f aca="false">D133/AktywNettoFund!$D$10</f>
        <v>0</v>
      </c>
    </row>
    <row r="134" customFormat="false" ht="17.25" hidden="false" customHeight="true" outlineLevel="0" collapsed="false">
      <c r="A134" s="31" t="s">
        <v>321</v>
      </c>
      <c r="B134" s="22" t="s">
        <v>322</v>
      </c>
      <c r="C134" s="20"/>
      <c r="D134" s="20" t="n">
        <v>0</v>
      </c>
      <c r="E134" s="34" t="n">
        <f aca="false">D134/AktywNettoFund!$D$10</f>
        <v>0</v>
      </c>
    </row>
    <row r="135" customFormat="false" ht="17.25" hidden="false" customHeight="true" outlineLevel="0" collapsed="false">
      <c r="A135" s="31" t="s">
        <v>323</v>
      </c>
      <c r="B135" s="22" t="s">
        <v>324</v>
      </c>
      <c r="C135" s="20"/>
      <c r="D135" s="20" t="n">
        <v>0</v>
      </c>
      <c r="E135" s="34" t="n">
        <f aca="false">D135/AktywNettoFund!$D$10</f>
        <v>0</v>
      </c>
    </row>
    <row r="136" customFormat="false" ht="17.25" hidden="false" customHeight="true" outlineLevel="0" collapsed="false">
      <c r="A136" s="31" t="s">
        <v>325</v>
      </c>
      <c r="B136" s="22" t="s">
        <v>326</v>
      </c>
      <c r="C136" s="20"/>
      <c r="D136" s="20" t="n">
        <v>0</v>
      </c>
      <c r="E136" s="34" t="n">
        <f aca="false">D136/AktywNettoFund!$D$10</f>
        <v>0</v>
      </c>
    </row>
    <row r="137" customFormat="false" ht="17.25" hidden="false" customHeight="true" outlineLevel="0" collapsed="false">
      <c r="A137" s="31" t="s">
        <v>327</v>
      </c>
      <c r="B137" s="22" t="s">
        <v>328</v>
      </c>
      <c r="C137" s="20"/>
      <c r="D137" s="20" t="n">
        <v>0</v>
      </c>
      <c r="E137" s="34" t="n">
        <f aca="false">D137/AktywNettoFund!$D$10</f>
        <v>0</v>
      </c>
    </row>
    <row r="138" customFormat="false" ht="17.25" hidden="false" customHeight="true" outlineLevel="0" collapsed="false">
      <c r="A138" s="31" t="s">
        <v>329</v>
      </c>
      <c r="B138" s="22" t="s">
        <v>330</v>
      </c>
      <c r="C138" s="20"/>
      <c r="D138" s="20" t="n">
        <v>0</v>
      </c>
      <c r="E138" s="34" t="n">
        <f aca="false">D138/AktywNettoFund!$D$10</f>
        <v>0</v>
      </c>
    </row>
    <row r="139" customFormat="false" ht="17.25" hidden="false" customHeight="true" outlineLevel="0" collapsed="false">
      <c r="A139" s="23" t="s">
        <v>71</v>
      </c>
      <c r="B139" s="21" t="s">
        <v>331</v>
      </c>
      <c r="C139" s="18"/>
      <c r="D139" s="18" t="n">
        <v>0</v>
      </c>
      <c r="E139" s="35" t="n">
        <f aca="false">D139/AktywNettoFund!$D$10</f>
        <v>0</v>
      </c>
    </row>
    <row r="140" customFormat="false" ht="17.25" hidden="false" customHeight="true" outlineLevel="0" collapsed="false">
      <c r="A140" s="23" t="s">
        <v>73</v>
      </c>
      <c r="B140" s="21" t="s">
        <v>332</v>
      </c>
      <c r="C140" s="18"/>
      <c r="D140" s="18" t="n">
        <f aca="false">SUM(D141:D144)</f>
        <v>0</v>
      </c>
      <c r="E140" s="35" t="n">
        <f aca="false">SUM(E141:E144)</f>
        <v>0</v>
      </c>
    </row>
    <row r="141" customFormat="false" ht="17.25" hidden="false" customHeight="true" outlineLevel="0" collapsed="false">
      <c r="A141" s="31" t="s">
        <v>333</v>
      </c>
      <c r="B141" s="22" t="s">
        <v>334</v>
      </c>
      <c r="C141" s="20"/>
      <c r="D141" s="20" t="n">
        <v>0</v>
      </c>
      <c r="E141" s="34" t="n">
        <f aca="false">D141/AktywNettoFund!$D$10</f>
        <v>0</v>
      </c>
    </row>
    <row r="142" customFormat="false" ht="17.25" hidden="false" customHeight="true" outlineLevel="0" collapsed="false">
      <c r="A142" s="31" t="s">
        <v>335</v>
      </c>
      <c r="B142" s="22" t="s">
        <v>336</v>
      </c>
      <c r="C142" s="20"/>
      <c r="D142" s="20" t="n">
        <v>0</v>
      </c>
      <c r="E142" s="34" t="n">
        <f aca="false">D142/AktywNettoFund!$D$10</f>
        <v>0</v>
      </c>
    </row>
    <row r="143" customFormat="false" ht="17.25" hidden="false" customHeight="true" outlineLevel="0" collapsed="false">
      <c r="A143" s="31" t="s">
        <v>337</v>
      </c>
      <c r="B143" s="22" t="s">
        <v>338</v>
      </c>
      <c r="C143" s="20"/>
      <c r="D143" s="20" t="n">
        <v>0</v>
      </c>
      <c r="E143" s="34" t="n">
        <f aca="false">D143/AktywNettoFund!$D$10</f>
        <v>0</v>
      </c>
    </row>
    <row r="144" customFormat="false" ht="17.25" hidden="false" customHeight="true" outlineLevel="0" collapsed="false">
      <c r="A144" s="31" t="s">
        <v>339</v>
      </c>
      <c r="B144" s="22" t="s">
        <v>340</v>
      </c>
      <c r="C144" s="20"/>
      <c r="D144" s="20" t="n">
        <v>0</v>
      </c>
      <c r="E144" s="34" t="n">
        <f aca="false">D144/AktywNettoFund!$D$10</f>
        <v>0</v>
      </c>
    </row>
    <row r="145" customFormat="false" ht="17.25" hidden="false" customHeight="true" outlineLevel="0" collapsed="false">
      <c r="A145" s="23" t="s">
        <v>75</v>
      </c>
      <c r="B145" s="21" t="s">
        <v>341</v>
      </c>
      <c r="C145" s="18"/>
      <c r="D145" s="18" t="n">
        <v>0</v>
      </c>
      <c r="E145" s="35" t="n">
        <f aca="false">D145/AktywNettoFund!$D$10</f>
        <v>0</v>
      </c>
    </row>
    <row r="146" customFormat="false" ht="17.25" hidden="false" customHeight="true" outlineLevel="0" collapsed="false">
      <c r="A146" s="23" t="s">
        <v>77</v>
      </c>
      <c r="B146" s="21" t="s">
        <v>342</v>
      </c>
      <c r="C146" s="18"/>
      <c r="D146" s="18" t="n">
        <f aca="false">D147</f>
        <v>746.99</v>
      </c>
      <c r="E146" s="35" t="n">
        <f aca="false">E147</f>
        <v>0.00109595243356048</v>
      </c>
    </row>
    <row r="147" customFormat="false" ht="17.25" hidden="false" customHeight="true" outlineLevel="0" collapsed="false">
      <c r="A147" s="31" t="s">
        <v>343</v>
      </c>
      <c r="B147" s="22" t="s">
        <v>344</v>
      </c>
      <c r="C147" s="36"/>
      <c r="D147" s="20" t="n">
        <v>746.99</v>
      </c>
      <c r="E147" s="34" t="n">
        <f aca="false">D147/AktywNettoFund!$D$10</f>
        <v>0.00109595243356048</v>
      </c>
    </row>
    <row r="148" customFormat="false" ht="27" hidden="false" customHeight="true" outlineLevel="0" collapsed="false">
      <c r="A148" s="23" t="s">
        <v>79</v>
      </c>
      <c r="B148" s="21" t="s">
        <v>345</v>
      </c>
      <c r="C148" s="18"/>
      <c r="D148" s="18" t="n">
        <v>0</v>
      </c>
      <c r="E148" s="35" t="n">
        <f aca="false">D148/AktywNettoFund!$D$10</f>
        <v>0</v>
      </c>
    </row>
    <row r="149" customFormat="false" ht="17.25" hidden="false" customHeight="true" outlineLevel="0" collapsed="false">
      <c r="A149" s="23" t="s">
        <v>346</v>
      </c>
      <c r="B149" s="21" t="s">
        <v>347</v>
      </c>
      <c r="C149" s="18"/>
      <c r="D149" s="18" t="n">
        <f aca="false">SUM(D11+D38+D39+D44+D50+D55+D126+D127+D132+D139+D140+D145+D146+D148)</f>
        <v>677696.82</v>
      </c>
      <c r="E149" s="35" t="n">
        <f aca="false">SUM(E11+E38+E39+E44+E50+E55+E126+E127+E132+E139+E140+E145+E146+E148)</f>
        <v>0.994283981362397</v>
      </c>
    </row>
    <row r="150" customFormat="false" ht="17.25" hidden="false" customHeight="true" outlineLevel="0" collapsed="false">
      <c r="A150" s="23" t="s">
        <v>348</v>
      </c>
      <c r="B150" s="21" t="s">
        <v>349</v>
      </c>
      <c r="C150" s="18"/>
      <c r="D150" s="18" t="n">
        <f aca="false">D149</f>
        <v>677696.82</v>
      </c>
      <c r="E150" s="35" t="n">
        <f aca="false">D150/AktywNettoFund!$D$10</f>
        <v>0.994288382836715</v>
      </c>
    </row>
    <row r="151" customFormat="false" ht="17.25" hidden="false" customHeight="true" outlineLevel="0" collapsed="false">
      <c r="A151" s="23" t="s">
        <v>350</v>
      </c>
      <c r="B151" s="21" t="s">
        <v>351</v>
      </c>
      <c r="C151" s="20"/>
      <c r="D151" s="20" t="n">
        <v>0</v>
      </c>
      <c r="E151" s="34" t="n">
        <f aca="false">D151/AktywNettoFund!$D$10</f>
        <v>0</v>
      </c>
    </row>
    <row r="152" customFormat="false" ht="17.25" hidden="false" customHeight="true" outlineLevel="0" collapsed="false">
      <c r="A152" s="23" t="s">
        <v>352</v>
      </c>
      <c r="B152" s="21" t="s">
        <v>353</v>
      </c>
      <c r="C152" s="20"/>
      <c r="D152" s="20" t="n">
        <v>0</v>
      </c>
      <c r="E152" s="34" t="n">
        <f aca="false">D152/AktywNettoFund!$D$10</f>
        <v>0</v>
      </c>
    </row>
    <row r="153" customFormat="false" ht="17.25" hidden="false" customHeight="true" outlineLevel="0" collapsed="false">
      <c r="A153" s="23" t="s">
        <v>354</v>
      </c>
      <c r="B153" s="21" t="s">
        <v>355</v>
      </c>
      <c r="C153" s="20"/>
      <c r="D153" s="20" t="n">
        <v>0</v>
      </c>
      <c r="E153" s="34" t="n">
        <f aca="false">D153/AktywNettoFund!$D$10</f>
        <v>0</v>
      </c>
    </row>
    <row r="155" customFormat="false" ht="12.75" hidden="false" customHeight="false" outlineLevel="0" collapsed="false">
      <c r="C155" s="37"/>
      <c r="D155" s="37"/>
    </row>
  </sheetData>
  <mergeCells count="6">
    <mergeCell ref="B1:C1"/>
    <mergeCell ref="A9:B9"/>
    <mergeCell ref="A10:B10"/>
    <mergeCell ref="B78:C78"/>
    <mergeCell ref="A86:B86"/>
    <mergeCell ref="A87:B8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