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F88">
            <v>3771847.16</v>
          </cell>
        </row>
        <row r="108">
          <cell r="F108">
            <v>3610.12</v>
          </cell>
        </row>
        <row r="113">
          <cell r="F113">
            <v>5608.02</v>
          </cell>
        </row>
        <row r="118">
          <cell r="F118">
            <v>-12907.4</v>
          </cell>
        </row>
        <row r="121">
          <cell r="F121">
            <v>-10431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F5">
            <v>-3657400</v>
          </cell>
        </row>
        <row r="40">
          <cell r="F40">
            <v>-25968.68</v>
          </cell>
        </row>
        <row r="64">
          <cell r="F64">
            <v>-2158.44</v>
          </cell>
        </row>
        <row r="81">
          <cell r="F81">
            <v>-38465.39</v>
          </cell>
        </row>
        <row r="91">
          <cell r="F91">
            <v>-8283.84</v>
          </cell>
        </row>
        <row r="100">
          <cell r="F100">
            <v>-698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F3">
            <v>14.46</v>
          </cell>
        </row>
        <row r="5">
          <cell r="F5">
            <v>595.07</v>
          </cell>
        </row>
        <row r="8">
          <cell r="F8">
            <v>46.34</v>
          </cell>
        </row>
        <row r="10">
          <cell r="F10">
            <v>10059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95">
          <cell r="H1595">
            <v>995.76</v>
          </cell>
        </row>
        <row r="1619">
          <cell r="C1619">
            <v>363583.341</v>
          </cell>
        </row>
        <row r="1622">
          <cell r="H1622">
            <v>1033.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F4">
            <v>1385380.19</v>
          </cell>
        </row>
        <row r="21">
          <cell r="F21">
            <v>100372.07</v>
          </cell>
        </row>
        <row r="34">
          <cell r="F34">
            <v>156437.34</v>
          </cell>
        </row>
        <row r="45">
          <cell r="F45">
            <v>1088.9</v>
          </cell>
        </row>
        <row r="64">
          <cell r="F64">
            <v>580259.02</v>
          </cell>
        </row>
        <row r="72">
          <cell r="F72">
            <v>1544616.72</v>
          </cell>
        </row>
        <row r="99">
          <cell r="F99">
            <v>3692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56"/>
  </cols>
  <sheetData>
    <row r="1" customFormat="false" ht="12.75" hidden="false" customHeight="false" outlineLevel="0" collapsed="false">
      <c r="A1" s="2" t="str">
        <f aca="false">AktywNettoFund!A5</f>
        <v>Fundusz Strategia Mieszana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3757726.85</v>
      </c>
      <c r="F8" s="4" t="n">
        <f aca="false">'Liczba i WartJR'!D12*'Liczba i WartJR'!D17</f>
        <v>3757706.5459032</v>
      </c>
      <c r="H8" s="5" t="n">
        <f aca="false">E8-F8</f>
        <v>20.3040967998095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3757726.85</v>
      </c>
      <c r="F12" s="4" t="n">
        <f aca="false">ZmianyAktywNettoFund!D43</f>
        <v>3757726.85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3771847.16</v>
      </c>
      <c r="F16" s="4" t="n">
        <f aca="false">ZestawLokatFund!C56</f>
        <v>3771847.16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3781065.3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F$88</f>
        <v>3771847.16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F$108</f>
        <v>3610.12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5608.02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1]Aktywa Netto Funduszu'!$F$113</f>
        <v>5608.02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23338.45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F$118</f>
        <v>12907.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F$121</f>
        <v>10431.05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3757726.8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99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3646684.38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3657400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F$5</f>
        <v>3657400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10715.62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v>0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10715.62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75575.25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F$40</f>
        <v>25968.68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F$64</f>
        <v>2158.44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F$81</f>
        <v>38465.39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f aca="false">-'[2]Zmiany aktywów netto funduszu'!$F$91</f>
        <v>8283.84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F$100</f>
        <v>698.9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3730698.71+8439.08</f>
        <v>35467.2200000001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3757726.8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F$3</f>
        <v>14.46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F$5</f>
        <v>595.07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F$8</f>
        <v>46.34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F$10</f>
        <v>10059.75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10715.6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6'!$C$1619</f>
        <v>363583.341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f aca="false">'[4]Pricing-16'!$H$1595/100</f>
        <v>9.9576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f aca="false">'[4]Pricing-16'!$H$1622/100</f>
        <v>10.3352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6'!$H$1622/100</f>
        <v>10.3352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56"/>
    <col collapsed="false" customWidth="true" hidden="false" outlineLevel="0" max="3" min="3" style="6" width="20.56"/>
    <col collapsed="false" customWidth="true" hidden="false" outlineLevel="0" max="4" min="4" style="6" width="19.7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09</v>
      </c>
      <c r="D9" s="26" t="s">
        <v>110</v>
      </c>
    </row>
    <row r="10" customFormat="false" ht="13.5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1485752.26</v>
      </c>
      <c r="D11" s="29" t="n">
        <f aca="false">SUM(D12:D14)</f>
        <v>0.392945411442643</v>
      </c>
    </row>
    <row r="12" customFormat="false" ht="17.25" hidden="false" customHeight="true" outlineLevel="0" collapsed="false">
      <c r="A12" s="15" t="s">
        <v>112</v>
      </c>
      <c r="B12" s="22" t="s">
        <v>113</v>
      </c>
      <c r="C12" s="20" t="n">
        <f aca="false">'[5]Zestawienie lokat funduszu'!$F$4</f>
        <v>1385380.19</v>
      </c>
      <c r="D12" s="30" t="n">
        <f aca="false">C12/AktywNettoFund!$D$10</f>
        <v>0.366399435101002</v>
      </c>
    </row>
    <row r="13" customFormat="false" ht="17.25" hidden="false" customHeight="true" outlineLevel="0" collapsed="false">
      <c r="A13" s="15" t="s">
        <v>114</v>
      </c>
      <c r="B13" s="22" t="s">
        <v>115</v>
      </c>
      <c r="C13" s="20" t="n">
        <f aca="false">'[5]Zestawienie lokat funduszu'!$F$21</f>
        <v>100372.07</v>
      </c>
      <c r="D13" s="30" t="n">
        <f aca="false">C13/AktywNettoFund!$D$10</f>
        <v>0.0265459763416411</v>
      </c>
    </row>
    <row r="14" customFormat="false" ht="17.25" hidden="false" customHeight="true" outlineLevel="0" collapsed="false">
      <c r="A14" s="15" t="s">
        <v>116</v>
      </c>
      <c r="B14" s="22" t="s">
        <v>117</v>
      </c>
      <c r="C14" s="20" t="n">
        <v>0</v>
      </c>
      <c r="D14" s="30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29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29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2" t="s">
        <v>121</v>
      </c>
      <c r="C17" s="20" t="n">
        <v>0</v>
      </c>
      <c r="D17" s="30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2" t="s">
        <v>123</v>
      </c>
      <c r="C18" s="20" t="n">
        <v>0</v>
      </c>
      <c r="D18" s="30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2" t="s">
        <v>125</v>
      </c>
      <c r="C19" s="20" t="n">
        <v>0</v>
      </c>
      <c r="D19" s="30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2" t="s">
        <v>127</v>
      </c>
      <c r="C20" s="20" t="n">
        <v>0</v>
      </c>
      <c r="D20" s="30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157526.24</v>
      </c>
      <c r="D21" s="29" t="n">
        <f aca="false">SUM(D22:D23)</f>
        <v>0.0416618670933824</v>
      </c>
    </row>
    <row r="22" customFormat="false" ht="17.25" hidden="false" customHeight="true" outlineLevel="0" collapsed="false">
      <c r="A22" s="15" t="s">
        <v>129</v>
      </c>
      <c r="B22" s="22" t="s">
        <v>123</v>
      </c>
      <c r="C22" s="20" t="n">
        <f aca="false">'[5]Zestawienie lokat funduszu'!$F$34</f>
        <v>156437.34</v>
      </c>
      <c r="D22" s="30" t="n">
        <f aca="false">C22/AktywNettoFund!$D$10</f>
        <v>0.0413738794725391</v>
      </c>
    </row>
    <row r="23" customFormat="false" ht="17.25" hidden="false" customHeight="true" outlineLevel="0" collapsed="false">
      <c r="A23" s="15" t="s">
        <v>130</v>
      </c>
      <c r="B23" s="22" t="s">
        <v>125</v>
      </c>
      <c r="C23" s="20" t="n">
        <f aca="false">'[5]Zestawienie lokat funduszu'!$F$45</f>
        <v>1088.9</v>
      </c>
      <c r="D23" s="30" t="n">
        <f aca="false">C23/AktywNettoFund!$D$10</f>
        <v>0.000287987620843258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29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2" t="s">
        <v>121</v>
      </c>
      <c r="C25" s="20" t="n">
        <v>0</v>
      </c>
      <c r="D25" s="30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2" t="s">
        <v>123</v>
      </c>
      <c r="C26" s="20" t="n">
        <v>0</v>
      </c>
      <c r="D26" s="30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2" t="s">
        <v>125</v>
      </c>
      <c r="C27" s="20" t="n">
        <v>0</v>
      </c>
      <c r="D27" s="30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2" t="s">
        <v>127</v>
      </c>
      <c r="C28" s="20" t="n">
        <v>0</v>
      </c>
      <c r="D28" s="30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580259.02</v>
      </c>
      <c r="D29" s="29" t="n">
        <f aca="false">D30+D33</f>
        <v>0.153464427075618</v>
      </c>
    </row>
    <row r="30" customFormat="false" ht="17.25" hidden="false" customHeight="true" outlineLevel="0" collapsed="false">
      <c r="A30" s="15" t="s">
        <v>137</v>
      </c>
      <c r="B30" s="22" t="s">
        <v>121</v>
      </c>
      <c r="C30" s="20" t="n">
        <f aca="false">C31+C32</f>
        <v>580259.02</v>
      </c>
      <c r="D30" s="30" t="n">
        <f aca="false">D31+D32</f>
        <v>0.153464427075618</v>
      </c>
    </row>
    <row r="31" customFormat="false" ht="17.25" hidden="false" customHeight="true" outlineLevel="0" collapsed="false">
      <c r="A31" s="15" t="s">
        <v>138</v>
      </c>
      <c r="B31" s="22" t="s">
        <v>123</v>
      </c>
      <c r="C31" s="20" t="n">
        <f aca="false">'[5]Zestawienie lokat funduszu'!$F$64</f>
        <v>580259.02</v>
      </c>
      <c r="D31" s="30" t="n">
        <f aca="false">C31/AktywNettoFund!$D$10</f>
        <v>0.153464427075618</v>
      </c>
    </row>
    <row r="32" customFormat="false" ht="17.25" hidden="false" customHeight="true" outlineLevel="0" collapsed="false">
      <c r="A32" s="15" t="s">
        <v>139</v>
      </c>
      <c r="B32" s="22" t="s">
        <v>125</v>
      </c>
      <c r="C32" s="20" t="n">
        <v>0</v>
      </c>
      <c r="D32" s="30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2" t="s">
        <v>127</v>
      </c>
      <c r="C33" s="20" t="n">
        <v>0</v>
      </c>
      <c r="D33" s="30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29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1544616.72</v>
      </c>
      <c r="D35" s="29" t="n">
        <f aca="false">D36+D37</f>
        <v>0.408513632388206</v>
      </c>
    </row>
    <row r="36" customFormat="false" ht="17.25" hidden="false" customHeight="true" outlineLevel="0" collapsed="false">
      <c r="A36" s="15" t="s">
        <v>143</v>
      </c>
      <c r="B36" s="22" t="s">
        <v>144</v>
      </c>
      <c r="C36" s="20" t="n">
        <f aca="false">'[5]Zestawienie lokat funduszu'!$F$72</f>
        <v>1544616.72</v>
      </c>
      <c r="D36" s="30" t="n">
        <f aca="false">C36/AktywNettoFund!$D$10</f>
        <v>0.408513632388206</v>
      </c>
    </row>
    <row r="37" customFormat="false" ht="17.25" hidden="false" customHeight="true" outlineLevel="0" collapsed="false">
      <c r="A37" s="15" t="s">
        <v>145</v>
      </c>
      <c r="B37" s="22" t="s">
        <v>146</v>
      </c>
      <c r="C37" s="20" t="n">
        <v>0</v>
      </c>
      <c r="D37" s="30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2" t="s">
        <v>148</v>
      </c>
      <c r="C38" s="20" t="n">
        <v>0</v>
      </c>
      <c r="D38" s="30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2" t="s">
        <v>150</v>
      </c>
      <c r="C39" s="20" t="n">
        <v>0</v>
      </c>
      <c r="D39" s="30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29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2" t="s">
        <v>153</v>
      </c>
      <c r="C41" s="20" t="n">
        <v>0</v>
      </c>
      <c r="D41" s="30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2" t="s">
        <v>155</v>
      </c>
      <c r="C42" s="20" t="n">
        <v>0</v>
      </c>
      <c r="D42" s="30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2" t="s">
        <v>157</v>
      </c>
      <c r="C43" s="20" t="n">
        <v>0</v>
      </c>
      <c r="D43" s="30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2" t="s">
        <v>159</v>
      </c>
      <c r="C44" s="20" t="n">
        <v>0</v>
      </c>
      <c r="D44" s="30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2" t="s">
        <v>161</v>
      </c>
      <c r="C45" s="20" t="n">
        <v>0</v>
      </c>
      <c r="D45" s="30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2" t="s">
        <v>163</v>
      </c>
      <c r="C46" s="20" t="n">
        <v>0</v>
      </c>
      <c r="D46" s="30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29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29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2" t="s">
        <v>167</v>
      </c>
      <c r="C49" s="20" t="n">
        <v>0</v>
      </c>
      <c r="D49" s="30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2" t="s">
        <v>169</v>
      </c>
      <c r="C50" s="20" t="n">
        <v>0</v>
      </c>
      <c r="D50" s="30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2" t="s">
        <v>171</v>
      </c>
      <c r="C51" s="20" t="n">
        <v>0</v>
      </c>
      <c r="D51" s="30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2" t="s">
        <v>173</v>
      </c>
      <c r="C52" s="20" t="n">
        <v>0</v>
      </c>
      <c r="D52" s="30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29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5]Zestawienie lokat funduszu'!$F$99</f>
        <v>3692.92</v>
      </c>
      <c r="D54" s="29" t="n">
        <f aca="false">C54/AktywNettoFund!$D$10</f>
        <v>0.000976687707562205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29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3771847.16</v>
      </c>
      <c r="D56" s="29" t="n">
        <f aca="false">SUM(D11+D15+D16+D21+D24+D29+D34+D35+D40+D47+D48+D53+D54+D55)</f>
        <v>0.997562025707411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3771847.16</v>
      </c>
      <c r="D57" s="30" t="n">
        <f aca="false">C57/AktywNettoFund!$D$10</f>
        <v>0.997562025707411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30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30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30" t="n">
        <f aca="false">C60/AktywNettoFund!$D$21</f>
        <v>0</v>
      </c>
    </row>
    <row r="64" customFormat="false" ht="12.75" hidden="false" customHeight="false" outlineLevel="0" collapsed="false">
      <c r="C64" s="31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