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8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%"/>
    <numFmt numFmtId="168" formatCode="_-* #,##0.00\ _z_ł_-;\-* #,##0.00\ _z_ł_-;_-* \-??\ _z_ł_-;_-@_-"/>
    <numFmt numFmtId="169" formatCode="#,##0.000"/>
    <numFmt numFmtId="170" formatCode="#,##0.0000"/>
    <numFmt numFmtId="171" formatCode="#,##0"/>
    <numFmt numFmtId="172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07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908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009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ycena%203112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811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2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PPE_8_kopia_sprawozdani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unit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WAN_WJR%2031120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AN31.12.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06&apos;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&#346;rodki%20pieni&#281;&#380;ne2003_2004/uni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R88">
            <v>6783722.1</v>
          </cell>
        </row>
        <row r="122">
          <cell r="R122">
            <v>-30250.3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28">
          <cell r="B28">
            <v>399.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28">
          <cell r="B28">
            <v>749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6">
          <cell r="B26">
            <v>19073.8</v>
          </cell>
        </row>
        <row r="27">
          <cell r="B27">
            <v>104552.6</v>
          </cell>
        </row>
        <row r="28">
          <cell r="B28">
            <v>1145.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8">
          <cell r="B28">
            <v>388.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8">
          <cell r="B28">
            <v>379.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6">
          <cell r="B26">
            <v>20944.23</v>
          </cell>
        </row>
        <row r="27">
          <cell r="B27">
            <v>114805.5</v>
          </cell>
        </row>
        <row r="28">
          <cell r="B28">
            <v>437.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8">
          <cell r="B28">
            <v>435.5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8">
          <cell r="B28">
            <v>14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6">
          <cell r="B26">
            <v>22201.21</v>
          </cell>
        </row>
        <row r="27">
          <cell r="B27">
            <v>121695.8</v>
          </cell>
        </row>
        <row r="28">
          <cell r="B28">
            <v>470.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  <sheetName val="Arkusz1"/>
    </sheetNames>
    <sheetDataSet>
      <sheetData sheetId="0"/>
      <sheetData sheetId="1">
        <row r="28">
          <cell r="B28">
            <v>442.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4">
          <cell r="B54">
            <v>18018.8</v>
          </cell>
        </row>
        <row r="55">
          <cell r="B55">
            <v>98769.65</v>
          </cell>
        </row>
        <row r="56">
          <cell r="B56">
            <v>256.74</v>
          </cell>
        </row>
        <row r="61">
          <cell r="B61">
            <v>2479.44</v>
          </cell>
        </row>
        <row r="62">
          <cell r="B62">
            <v>17355.94</v>
          </cell>
        </row>
        <row r="63">
          <cell r="B63">
            <v>157.55</v>
          </cell>
        </row>
        <row r="68">
          <cell r="B68">
            <v>1038.56</v>
          </cell>
        </row>
        <row r="69">
          <cell r="B69">
            <v>5692.9</v>
          </cell>
        </row>
        <row r="70">
          <cell r="B70">
            <v>56.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35">
          <cell r="B35">
            <v>367.91</v>
          </cell>
        </row>
        <row r="42">
          <cell r="B42">
            <v>30.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54">
          <cell r="B54">
            <v>18018.8</v>
          </cell>
        </row>
        <row r="55">
          <cell r="B55">
            <v>98769.65</v>
          </cell>
        </row>
        <row r="56">
          <cell r="B56">
            <v>256.74</v>
          </cell>
        </row>
        <row r="61">
          <cell r="B61">
            <v>2479.44</v>
          </cell>
        </row>
        <row r="62">
          <cell r="B62">
            <v>17355.94</v>
          </cell>
        </row>
        <row r="63">
          <cell r="B63">
            <v>157.55</v>
          </cell>
        </row>
        <row r="68">
          <cell r="B68">
            <v>1038.56</v>
          </cell>
        </row>
        <row r="69">
          <cell r="B69">
            <v>5692.9</v>
          </cell>
        </row>
        <row r="70">
          <cell r="B70">
            <v>56.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</sheetNames>
    <sheetDataSet>
      <sheetData sheetId="0"/>
      <sheetData sheetId="1"/>
      <sheetData sheetId="2"/>
      <sheetData sheetId="3"/>
      <sheetData sheetId="4"/>
      <sheetData sheetId="5"/>
      <sheetData sheetId="6">
        <row r="1107">
          <cell r="C1107">
            <v>4410570.87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Units"/>
      <sheetName val="Agresywny"/>
      <sheetName val="Korp Agresywny A"/>
      <sheetName val="Obligacji"/>
      <sheetName val="Korp Obligacji A"/>
      <sheetName val="Mieszany"/>
      <sheetName val="Korp Mieszany B"/>
      <sheetName val="Lokacyjny"/>
      <sheetName val="Grupowy"/>
      <sheetName val="Korp Grupowy B"/>
      <sheetName val="Korp Mieszany A"/>
      <sheetName val="Korp Grupowy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9">
          <cell r="C29">
            <v>3134786.30966003</v>
          </cell>
        </row>
      </sheetData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41">
          <cell r="J1341">
            <v>639.84</v>
          </cell>
        </row>
        <row r="1359">
          <cell r="J1359">
            <v>665.63</v>
          </cell>
        </row>
        <row r="1363">
          <cell r="J1363">
            <v>664.76</v>
          </cell>
        </row>
        <row r="1619">
          <cell r="C1619">
            <v>965004.333</v>
          </cell>
        </row>
        <row r="1620">
          <cell r="H1620">
            <v>699.8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T"/>
      <sheetName val="BH"/>
      <sheetName val="WJR"/>
      <sheetName val="WAN"/>
      <sheetName val="Opłaty ALL"/>
      <sheetName val="wyc Akcji"/>
      <sheetName val="wyc Dluzny"/>
      <sheetName val="wyc Pieniezny"/>
      <sheetName val="wyc Dluzny Spec"/>
      <sheetName val="wyc Funduszy Akcji"/>
      <sheetName val="wyc StomilPPE"/>
      <sheetName val="wyc Korp Miesz"/>
      <sheetName val="wyc Korp Grup"/>
      <sheetName val="Akcji"/>
      <sheetName val="Dluzny"/>
      <sheetName val="Pieniezny"/>
      <sheetName val="Dluzny Spec"/>
      <sheetName val="Funduszy Akcji"/>
      <sheetName val="Stomil PPE"/>
      <sheetName val="Korp Miesz A"/>
      <sheetName val="Korp Miesz B"/>
      <sheetName val="Korp Grup A"/>
      <sheetName val="Korp Grup B"/>
      <sheetName val="U-Akcji"/>
      <sheetName val="U-Dluzny"/>
      <sheetName val="U-Pieniezny"/>
      <sheetName val="U-Dluzne Spec"/>
      <sheetName val="U-Funduszy Akcji"/>
      <sheetName val="U-Stomil PPE"/>
      <sheetName val="U-Korp Miesz A"/>
      <sheetName val="U-Korp Miesz B"/>
      <sheetName val="U-Korp Grup A"/>
      <sheetName val="U-Korp Grup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258">
          <cell r="C258">
            <v>1196987.30065625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4">
          <cell r="R4">
            <v>4710609.38</v>
          </cell>
        </row>
        <row r="21">
          <cell r="R21">
            <v>1102419.07</v>
          </cell>
        </row>
        <row r="34">
          <cell r="R34">
            <v>515405.78</v>
          </cell>
        </row>
        <row r="45">
          <cell r="R45">
            <v>448382.36</v>
          </cell>
        </row>
        <row r="99">
          <cell r="R99">
            <v>6905.5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7">
          <cell r="B7">
            <v>28301226.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1">
          <cell r="B11">
            <v>10816880.31</v>
          </cell>
        </row>
        <row r="12">
          <cell r="B12">
            <v>12301713.67</v>
          </cell>
        </row>
        <row r="13">
          <cell r="B13">
            <v>10021788.9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J5">
            <v>-107798.15</v>
          </cell>
        </row>
        <row r="5">
          <cell r="R5">
            <v>-5335088.17</v>
          </cell>
        </row>
        <row r="5">
          <cell r="AF5">
            <v>-316690.23</v>
          </cell>
        </row>
        <row r="7">
          <cell r="J7">
            <v>-14824738.68</v>
          </cell>
        </row>
        <row r="7">
          <cell r="AF7">
            <v>-12399515.47</v>
          </cell>
        </row>
        <row r="20">
          <cell r="R20">
            <v>34230.07</v>
          </cell>
        </row>
        <row r="20">
          <cell r="AF20">
            <v>904.31</v>
          </cell>
        </row>
        <row r="23">
          <cell r="J23">
            <v>153280.32</v>
          </cell>
        </row>
        <row r="23">
          <cell r="R23">
            <v>46911.66</v>
          </cell>
        </row>
        <row r="31">
          <cell r="R31">
            <v>27226945.83</v>
          </cell>
        </row>
        <row r="35">
          <cell r="R35">
            <v>-922274.3</v>
          </cell>
        </row>
        <row r="52">
          <cell r="R52">
            <v>-264624.38</v>
          </cell>
        </row>
        <row r="74">
          <cell r="R74">
            <v>-3741.7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R5">
            <v>-983128.17</v>
          </cell>
        </row>
        <row r="7">
          <cell r="R7">
            <v>-6295.68</v>
          </cell>
        </row>
        <row r="11">
          <cell r="R11">
            <v>913090.86</v>
          </cell>
        </row>
        <row r="20">
          <cell r="R20">
            <v>23588.29</v>
          </cell>
        </row>
        <row r="23">
          <cell r="R23">
            <v>58087.22</v>
          </cell>
        </row>
        <row r="26">
          <cell r="R26">
            <v>129935.38</v>
          </cell>
        </row>
        <row r="36">
          <cell r="R36">
            <v>14157.49</v>
          </cell>
        </row>
        <row r="40">
          <cell r="R40">
            <v>-335467.7</v>
          </cell>
        </row>
        <row r="64">
          <cell r="R64">
            <v>-76606.61</v>
          </cell>
        </row>
        <row r="81">
          <cell r="R81">
            <v>-42081.24</v>
          </cell>
        </row>
        <row r="100">
          <cell r="R100">
            <v>-14044.8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61">
          <cell r="N61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nits"/>
      <sheetName val="Agresywny"/>
      <sheetName val="Korp Agresywny A"/>
      <sheetName val="Obligacji"/>
      <sheetName val="Korp Obligacji A"/>
      <sheetName val="Mieszany"/>
      <sheetName val="Korp Mieszany B"/>
      <sheetName val="Lokacyjny"/>
      <sheetName val="Grupowy"/>
      <sheetName val="Korp Grupowy B"/>
      <sheetName val="Korp Mieszany A"/>
      <sheetName val="Korp Grupowy A"/>
      <sheetName val="K-705105,48orp Mieszany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B19">
            <v>5896824.94</v>
          </cell>
        </row>
        <row r="20">
          <cell r="B20">
            <v>19876075.63</v>
          </cell>
        </row>
      </sheetData>
      <sheetData sheetId="9">
        <row r="19">
          <cell r="D19">
            <v>10.2211</v>
          </cell>
        </row>
        <row r="20">
          <cell r="D20">
            <v>10.2768</v>
          </cell>
        </row>
        <row r="21">
          <cell r="D21">
            <v>10.2893</v>
          </cell>
        </row>
        <row r="22">
          <cell r="D22">
            <v>10.2887</v>
          </cell>
        </row>
        <row r="23">
          <cell r="D23">
            <v>10.3549</v>
          </cell>
        </row>
        <row r="24">
          <cell r="D24">
            <v>10.3134</v>
          </cell>
        </row>
        <row r="25">
          <cell r="D25">
            <v>10.2948</v>
          </cell>
        </row>
        <row r="26">
          <cell r="D26">
            <v>10.2646</v>
          </cell>
        </row>
        <row r="27">
          <cell r="D27">
            <v>10.2547</v>
          </cell>
        </row>
        <row r="28">
          <cell r="D28">
            <v>10.2235148687501</v>
          </cell>
        </row>
        <row r="29">
          <cell r="D29">
            <v>10.2772314172671</v>
          </cell>
        </row>
        <row r="30">
          <cell r="D30">
            <v>10.2889387334244</v>
          </cell>
        </row>
        <row r="31">
          <cell r="D31">
            <v>10.2876596605092</v>
          </cell>
        </row>
        <row r="32">
          <cell r="D32">
            <v>10.2854385655189</v>
          </cell>
        </row>
        <row r="33">
          <cell r="D33">
            <v>10.2903433339113</v>
          </cell>
        </row>
        <row r="34">
          <cell r="D34">
            <v>10.2510340984248</v>
          </cell>
        </row>
        <row r="35">
          <cell r="D35">
            <v>10.2584826812667</v>
          </cell>
        </row>
        <row r="36">
          <cell r="D36">
            <v>10.2375706388633</v>
          </cell>
        </row>
        <row r="37">
          <cell r="D37">
            <v>10.2271709630044</v>
          </cell>
        </row>
        <row r="38">
          <cell r="D38">
            <v>10.2268197527743</v>
          </cell>
        </row>
        <row r="39">
          <cell r="D39">
            <v>10.2277052639079</v>
          </cell>
        </row>
        <row r="40">
          <cell r="D40">
            <v>10.2303617302423</v>
          </cell>
        </row>
        <row r="41">
          <cell r="D41">
            <v>10.2225903233328</v>
          </cell>
        </row>
        <row r="42">
          <cell r="D42">
            <v>10.2160556733456</v>
          </cell>
        </row>
        <row r="43">
          <cell r="D43">
            <v>10.1496962854528</v>
          </cell>
        </row>
        <row r="44">
          <cell r="D44">
            <v>10.1499637453208</v>
          </cell>
        </row>
        <row r="45">
          <cell r="D45">
            <v>10.1489111170495</v>
          </cell>
        </row>
        <row r="46">
          <cell r="D46">
            <v>10.1349569529931</v>
          </cell>
        </row>
        <row r="47">
          <cell r="D47">
            <v>10.1471272974488</v>
          </cell>
        </row>
        <row r="48">
          <cell r="D48">
            <v>10.1384290287381</v>
          </cell>
        </row>
        <row r="49">
          <cell r="B49">
            <v>12393618.9429619</v>
          </cell>
        </row>
        <row r="49">
          <cell r="D49">
            <v>9.89353112679172</v>
          </cell>
        </row>
        <row r="50">
          <cell r="D50">
            <v>9.89062675317485</v>
          </cell>
        </row>
        <row r="51">
          <cell r="D51">
            <v>9.91841022174634</v>
          </cell>
        </row>
        <row r="52">
          <cell r="D52">
            <v>9.92671666143619</v>
          </cell>
        </row>
        <row r="53">
          <cell r="D53">
            <v>9.9857243346749</v>
          </cell>
        </row>
        <row r="54">
          <cell r="D54">
            <v>10.0203084343777</v>
          </cell>
        </row>
        <row r="55">
          <cell r="D55">
            <v>10.036878816847</v>
          </cell>
        </row>
        <row r="56">
          <cell r="D56">
            <v>10.0352918299758</v>
          </cell>
        </row>
        <row r="57">
          <cell r="D57">
            <v>10.0709570265699</v>
          </cell>
        </row>
        <row r="58">
          <cell r="D58">
            <v>10.0695244850649</v>
          </cell>
        </row>
        <row r="59">
          <cell r="D59">
            <v>10.0654642302821</v>
          </cell>
        </row>
        <row r="60">
          <cell r="D60">
            <v>10.0607030707514</v>
          </cell>
        </row>
        <row r="61">
          <cell r="D61">
            <v>10.0605071560544</v>
          </cell>
        </row>
        <row r="62">
          <cell r="D62">
            <v>10.0467091815849</v>
          </cell>
        </row>
        <row r="63">
          <cell r="D63">
            <v>10.0489451111441</v>
          </cell>
        </row>
        <row r="64">
          <cell r="D64">
            <v>10.043256902024</v>
          </cell>
        </row>
        <row r="65">
          <cell r="D65">
            <v>10.0543443133048</v>
          </cell>
        </row>
        <row r="66">
          <cell r="D66">
            <v>10.0250903164342</v>
          </cell>
        </row>
        <row r="67">
          <cell r="D67">
            <v>10.007274280737</v>
          </cell>
        </row>
        <row r="68">
          <cell r="D68">
            <v>10.0047601445005</v>
          </cell>
        </row>
        <row r="69">
          <cell r="D69">
            <v>10</v>
          </cell>
        </row>
      </sheetData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R3">
            <v>57.58</v>
          </cell>
        </row>
        <row r="5">
          <cell r="R5">
            <v>11406.66</v>
          </cell>
        </row>
        <row r="8">
          <cell r="R8">
            <v>916.47</v>
          </cell>
        </row>
        <row r="10">
          <cell r="R10">
            <v>117551.37</v>
          </cell>
        </row>
        <row r="14">
          <cell r="R14">
            <v>3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4.28"/>
  </cols>
  <sheetData>
    <row r="1" customFormat="false" ht="12.75" hidden="false" customHeight="false" outlineLevel="0" collapsed="false">
      <c r="A1" s="2" t="str">
        <f aca="false">AktywNettoFund!A5</f>
        <v>Fundusz Grupowy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28301226.09</v>
      </c>
      <c r="F3" s="4" t="n">
        <f aca="false">'Liczba i WartJR'!C11*'Liczba i WartJR'!C14</f>
        <v>28301310.1400292</v>
      </c>
      <c r="H3" s="5" t="n">
        <f aca="false">E3-F3</f>
        <v>-84.0500292107463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33140382.88</v>
      </c>
      <c r="F4" s="4" t="n">
        <f aca="false">'Liczba i WartJR'!D11*'Liczba i WartJR'!D14+'Liczba i WartJR'!D24*'Liczba i WartJR'!D27</f>
        <v>33140520.9644702</v>
      </c>
      <c r="H4" s="5" t="n">
        <f aca="false">E4-F4</f>
        <v>-138.084470190108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33140382.88</v>
      </c>
      <c r="F7" s="4" t="n">
        <f aca="false">'Liczba i WartJR'!C17*'Liczba i WartJR'!C12+'Liczba i WartJR'!C25*'Liczba i WartJR'!C30</f>
        <v>33140520.9644702</v>
      </c>
      <c r="H7" s="5" t="n">
        <f aca="false">E7-F7</f>
        <v>-138.084470186383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6753471.72</v>
      </c>
      <c r="F8" s="4" t="n">
        <f aca="false">'Liczba i WartJR'!D12*'Liczba i WartJR'!D17</f>
        <v>6753389.8236339</v>
      </c>
      <c r="H8" s="5" t="n">
        <f aca="false">E8-F8</f>
        <v>81.896366099827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33140382.88</v>
      </c>
      <c r="F11" s="4" t="n">
        <f aca="false">ZmianyAktywNettoFund!C43</f>
        <v>33140382.88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6753471.72</v>
      </c>
      <c r="F12" s="4" t="n">
        <f aca="false">ZmianyAktywNettoFund!D43</f>
        <v>6753471.7170381</v>
      </c>
      <c r="H12" s="5" t="n">
        <f aca="false">E12-F12</f>
        <v>0.00296190474182367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6783722.1</v>
      </c>
      <c r="F16" s="4" t="n">
        <f aca="false">ZestawLokatFund!C56</f>
        <v>6783722.1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33285277.01</v>
      </c>
      <c r="D10" s="18" t="n">
        <f aca="false">D11+D12+D13+D16</f>
        <v>6783722.1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33285277.01</v>
      </c>
      <c r="D11" s="20" t="n">
        <f aca="false">'[1]Aktywa Netto Funduszu'!$R$88</f>
        <v>6783722.1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0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144894.13</v>
      </c>
      <c r="D17" s="18" t="n">
        <f aca="false">SUM(D18:D20)</f>
        <v>30250.38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v>1068</v>
      </c>
      <c r="D18" s="20" t="n">
        <v>0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f aca="false">[2]Główny!$B$54+[2]Główny!$B$55+[2]Główny!$B$56+[2]Główny!$B$61+[2]Główny!$B$62+[2]Główny!$B$63+[2]Główny!$B$68+[2]Główny!$B$69+[2]Główny!$B$70</f>
        <v>143826.13</v>
      </c>
      <c r="D20" s="20" t="n">
        <f aca="false">-'[1]Aktywa Netto Funduszu'!$R$122</f>
        <v>30250.38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33140382.88</v>
      </c>
      <c r="D21" s="18" t="n">
        <f aca="false">D10-D17</f>
        <v>6753471.72</v>
      </c>
    </row>
    <row r="23" customFormat="false" ht="12.75" hidden="false" customHeight="false" outlineLevel="0" collapsed="false">
      <c r="C23" s="21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2.56"/>
    <col collapsed="false" customWidth="true" hidden="false" outlineLevel="0" max="3" min="3" style="6" width="18.7"/>
    <col collapsed="false" customWidth="true" hidden="false" outlineLevel="0" max="4" min="4" style="6" width="17.99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2" t="s">
        <v>39</v>
      </c>
      <c r="C10" s="18" t="n">
        <f aca="false">[3]Pricing_base!$B$7</f>
        <v>28301226.09</v>
      </c>
      <c r="D10" s="18" t="n">
        <f aca="false">[4]Arkusz1!$B$12+[4]Arkusz1!$B$13+[4]Arkusz1!$B$11</f>
        <v>33140382.88</v>
      </c>
    </row>
    <row r="11" customFormat="false" ht="27.75" hidden="false" customHeight="true" outlineLevel="0" collapsed="false">
      <c r="A11" s="16" t="s">
        <v>40</v>
      </c>
      <c r="B11" s="22" t="s">
        <v>41</v>
      </c>
      <c r="C11" s="18" t="n">
        <f aca="false">C12-C16</f>
        <v>4900569.54</v>
      </c>
      <c r="D11" s="18" t="n">
        <f aca="false">D12-D16</f>
        <v>-149435.39</v>
      </c>
    </row>
    <row r="12" customFormat="false" ht="27.75" hidden="false" customHeight="true" outlineLevel="0" collapsed="false">
      <c r="A12" s="16" t="s">
        <v>16</v>
      </c>
      <c r="B12" s="22" t="s">
        <v>42</v>
      </c>
      <c r="C12" s="18" t="n">
        <f aca="false">SUM(C13:C15)</f>
        <v>32983830.7</v>
      </c>
      <c r="D12" s="18" t="n">
        <f aca="false">SUM(D13:D15)</f>
        <v>989423.85</v>
      </c>
    </row>
    <row r="13" customFormat="false" ht="27.75" hidden="false" customHeight="true" outlineLevel="0" collapsed="false">
      <c r="A13" s="15" t="s">
        <v>18</v>
      </c>
      <c r="B13" s="23" t="s">
        <v>43</v>
      </c>
      <c r="C13" s="20" t="n">
        <f aca="false">-'[5]Zmiany aktywów netto funduszu'!$J$5-'[5]Zmiany aktywów netto funduszu'!$R$5-'[5]Zmiany aktywów netto funduszu'!$AF$5</f>
        <v>5759576.55</v>
      </c>
      <c r="D13" s="20" t="n">
        <f aca="false">-'[6]Zmiany aktywów netto funduszu'!$R$5</f>
        <v>983128.17</v>
      </c>
    </row>
    <row r="14" customFormat="false" ht="27.75" hidden="false" customHeight="true" outlineLevel="0" collapsed="false">
      <c r="A14" s="15" t="s">
        <v>20</v>
      </c>
      <c r="B14" s="23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3" t="s">
        <v>45</v>
      </c>
      <c r="C15" s="20" t="n">
        <f aca="false">-'[5]Zmiany aktywów netto funduszu'!$J$7-'[5]Zmiany aktywów netto funduszu'!$AF$7</f>
        <v>27224254.15</v>
      </c>
      <c r="D15" s="20" t="n">
        <f aca="false">-'[6]Zmiany aktywów netto funduszu'!$R$7</f>
        <v>6295.68</v>
      </c>
    </row>
    <row r="16" customFormat="false" ht="27.75" hidden="false" customHeight="true" outlineLevel="0" collapsed="false">
      <c r="A16" s="16" t="s">
        <v>30</v>
      </c>
      <c r="B16" s="22" t="s">
        <v>46</v>
      </c>
      <c r="C16" s="18" t="n">
        <f aca="false">SUM(C17:C25)</f>
        <v>28083261.16</v>
      </c>
      <c r="D16" s="18" t="n">
        <f aca="false">SUM(D17:D25)</f>
        <v>1138859.24</v>
      </c>
    </row>
    <row r="17" customFormat="false" ht="27.75" hidden="false" customHeight="true" outlineLevel="0" collapsed="false">
      <c r="A17" s="15" t="s">
        <v>18</v>
      </c>
      <c r="B17" s="23" t="s">
        <v>47</v>
      </c>
      <c r="C17" s="20" t="n">
        <v>68028.86</v>
      </c>
      <c r="D17" s="20" t="n">
        <f aca="false">'[6]Zmiany aktywów netto funduszu'!$R$11</f>
        <v>913090.86</v>
      </c>
    </row>
    <row r="18" customFormat="false" ht="27.75" hidden="false" customHeight="true" outlineLevel="0" collapsed="false">
      <c r="A18" s="15" t="s">
        <v>20</v>
      </c>
      <c r="B18" s="23" t="s">
        <v>48</v>
      </c>
      <c r="C18" s="20" t="n">
        <v>0</v>
      </c>
      <c r="D18" s="20" t="n">
        <v>0</v>
      </c>
    </row>
    <row r="19" customFormat="false" ht="27.75" hidden="false" customHeight="true" outlineLevel="0" collapsed="false">
      <c r="A19" s="15" t="s">
        <v>22</v>
      </c>
      <c r="B19" s="23" t="s">
        <v>49</v>
      </c>
      <c r="C19" s="20" t="n">
        <f aca="false">'[5]Zmiany aktywów netto funduszu'!$R$20+'[5]Zmiany aktywów netto funduszu'!$AF$20</f>
        <v>35134.38</v>
      </c>
      <c r="D19" s="20" t="n">
        <f aca="false">'[6]Zmiany aktywów netto funduszu'!$R$20</f>
        <v>23588.29</v>
      </c>
    </row>
    <row r="20" customFormat="false" ht="27.75" hidden="false" customHeight="true" outlineLevel="0" collapsed="false">
      <c r="A20" s="15" t="s">
        <v>28</v>
      </c>
      <c r="B20" s="23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3" t="s">
        <v>52</v>
      </c>
      <c r="C21" s="20" t="n">
        <f aca="false">'[5]Zmiany aktywów netto funduszu'!$J$23+'[5]Zmiany aktywów netto funduszu'!$R$23</f>
        <v>200191.98</v>
      </c>
      <c r="D21" s="20" t="n">
        <f aca="false">'[6]Zmiany aktywów netto funduszu'!$R$23</f>
        <v>58087.22</v>
      </c>
    </row>
    <row r="22" customFormat="false" ht="27.75" hidden="false" customHeight="true" outlineLevel="0" collapsed="false">
      <c r="A22" s="15" t="s">
        <v>53</v>
      </c>
      <c r="B22" s="23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3" t="s">
        <v>56</v>
      </c>
      <c r="C23" s="20" t="n">
        <f aca="false">KosztyFunduszu!C16</f>
        <v>552960.11</v>
      </c>
      <c r="D23" s="20" t="n">
        <f aca="false">'[6]Zmiany aktywów netto funduszu'!$R$26</f>
        <v>129935.38</v>
      </c>
    </row>
    <row r="24" customFormat="false" ht="27.75" hidden="false" customHeight="true" outlineLevel="0" collapsed="false">
      <c r="A24" s="15" t="s">
        <v>57</v>
      </c>
      <c r="B24" s="23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3" t="s">
        <v>59</v>
      </c>
      <c r="C25" s="20" t="n">
        <f aca="false">'[5]Zmiany aktywów netto funduszu'!$R$31</f>
        <v>27226945.83</v>
      </c>
      <c r="D25" s="20" t="n">
        <f aca="false">'[6]Zmiany aktywów netto funduszu'!$R$36</f>
        <v>14157.49</v>
      </c>
    </row>
    <row r="26" customFormat="false" ht="27.75" hidden="false" customHeight="true" outlineLevel="0" collapsed="false">
      <c r="A26" s="16" t="s">
        <v>60</v>
      </c>
      <c r="B26" s="22" t="s">
        <v>61</v>
      </c>
      <c r="C26" s="18" t="n">
        <f aca="false">SUM(C27:C40)</f>
        <v>1190640.47</v>
      </c>
      <c r="D26" s="18" t="n">
        <f aca="false">SUM(D27:D40)</f>
        <v>468200.4</v>
      </c>
    </row>
    <row r="27" customFormat="false" ht="27.75" hidden="false" customHeight="true" outlineLevel="0" collapsed="false">
      <c r="A27" s="15" t="s">
        <v>18</v>
      </c>
      <c r="B27" s="23" t="s">
        <v>62</v>
      </c>
      <c r="C27" s="20" t="n">
        <f aca="false">-'[5]Zmiany aktywów netto funduszu'!$R$35</f>
        <v>922274.3</v>
      </c>
      <c r="D27" s="20" t="n">
        <f aca="false">-'[6]Zmiany aktywów netto funduszu'!$R$40</f>
        <v>335467.7</v>
      </c>
    </row>
    <row r="28" customFormat="false" ht="27.75" hidden="false" customHeight="true" outlineLevel="0" collapsed="false">
      <c r="A28" s="15" t="s">
        <v>20</v>
      </c>
      <c r="B28" s="23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3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3" t="s">
        <v>65</v>
      </c>
      <c r="C30" s="20" t="n">
        <f aca="false">-'[5]Zmiany aktywów netto funduszu'!$R$52</f>
        <v>264624.38</v>
      </c>
      <c r="D30" s="20" t="n">
        <f aca="false">-'[6]Zmiany aktywów netto funduszu'!$R$64</f>
        <v>76606.61</v>
      </c>
    </row>
    <row r="31" customFormat="false" ht="27.75" hidden="false" customHeight="true" outlineLevel="0" collapsed="false">
      <c r="A31" s="15" t="s">
        <v>51</v>
      </c>
      <c r="B31" s="23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3" t="s">
        <v>67</v>
      </c>
      <c r="C32" s="20" t="n">
        <f aca="false">-'[7]Zmiany aktywów netto funduszu'!$N$61</f>
        <v>-0</v>
      </c>
      <c r="D32" s="20" t="n">
        <f aca="false">-'[6]Zmiany aktywów netto funduszu'!$R$81</f>
        <v>42081.24</v>
      </c>
    </row>
    <row r="33" customFormat="false" ht="27.75" hidden="false" customHeight="true" outlineLevel="0" collapsed="false">
      <c r="A33" s="15" t="s">
        <v>55</v>
      </c>
      <c r="B33" s="23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3" t="s">
        <v>69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58</v>
      </c>
      <c r="B35" s="23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3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3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3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3" t="s">
        <v>78</v>
      </c>
      <c r="C39" s="20" t="n">
        <f aca="false">-'[5]Zmiany aktywów netto funduszu'!$R$74</f>
        <v>3741.79</v>
      </c>
      <c r="D39" s="20" t="n">
        <f aca="false">-'[6]Zmiany aktywów netto funduszu'!$R$100</f>
        <v>14044.85</v>
      </c>
    </row>
    <row r="40" customFormat="false" ht="27.75" hidden="false" customHeight="true" outlineLevel="0" collapsed="false">
      <c r="A40" s="15" t="s">
        <v>79</v>
      </c>
      <c r="B40" s="23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2" t="s">
        <v>45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2</v>
      </c>
      <c r="B42" s="22" t="s">
        <v>59</v>
      </c>
      <c r="C42" s="18" t="n">
        <f aca="false">1257250.48-(AktywNettoFund!C21-14535295.29-13180399.03-5419491.3)</f>
        <v>1252053.22</v>
      </c>
      <c r="D42" s="18" t="n">
        <f aca="false">[8]Grupowy!$B$20-[8]Grupowy!$B$19+'[8]Korp Grupowy B'!$B$49+1154911.95-(AktywNettoFund!D21-5931366.31)</f>
        <v>26705676.1729619</v>
      </c>
    </row>
    <row r="43" customFormat="false" ht="27.75" hidden="false" customHeight="true" outlineLevel="0" collapsed="false">
      <c r="A43" s="16" t="s">
        <v>83</v>
      </c>
      <c r="B43" s="22" t="s">
        <v>84</v>
      </c>
      <c r="C43" s="18" t="n">
        <f aca="false">C10+C11+C26+C41-C42</f>
        <v>33140382.88</v>
      </c>
      <c r="D43" s="18" t="n">
        <f aca="false">D10+D11+D26+D41-D42</f>
        <v>6753471.7170381</v>
      </c>
    </row>
    <row r="46" customFormat="false" ht="12.75" hidden="false" customHeight="false" outlineLevel="0" collapsed="false">
      <c r="C46" s="24"/>
      <c r="D46" s="24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28" customFormat="true" ht="61.5" hidden="false" customHeight="true" outlineLevel="0" collapsed="false">
      <c r="A1" s="25"/>
      <c r="B1" s="26" t="s">
        <v>9</v>
      </c>
      <c r="C1" s="26"/>
      <c r="D1" s="27"/>
    </row>
    <row r="2" s="28" customFormat="true" ht="23.25" hidden="false" customHeight="true" outlineLevel="0" collapsed="false">
      <c r="A2" s="25"/>
      <c r="B2" s="29"/>
      <c r="C2" s="29"/>
      <c r="D2" s="27"/>
    </row>
    <row r="3" s="28" customFormat="true" ht="18" hidden="false" customHeight="false" outlineLevel="0" collapsed="false">
      <c r="A3" s="30" t="s">
        <v>10</v>
      </c>
      <c r="B3" s="25"/>
      <c r="C3" s="25"/>
      <c r="D3" s="27"/>
    </row>
    <row r="4" s="28" customFormat="true" ht="18" hidden="false" customHeight="false" outlineLevel="0" collapsed="false">
      <c r="A4" s="25"/>
      <c r="B4" s="25"/>
      <c r="C4" s="25"/>
      <c r="D4" s="27"/>
    </row>
    <row r="5" s="28" customFormat="true" ht="18" hidden="false" customHeight="false" outlineLevel="0" collapsed="false">
      <c r="A5" s="30" t="s">
        <v>11</v>
      </c>
      <c r="B5" s="25"/>
      <c r="C5" s="25"/>
      <c r="D5" s="27"/>
    </row>
    <row r="6" s="28" customFormat="true" ht="18" hidden="false" customHeight="false" outlineLevel="0" collapsed="false">
      <c r="A6" s="30"/>
      <c r="B6" s="25"/>
      <c r="C6" s="25"/>
      <c r="D6" s="27"/>
    </row>
    <row r="7" customFormat="false" ht="12.75" hidden="false" customHeight="false" outlineLevel="0" collapsed="false">
      <c r="A7" s="31" t="s">
        <v>85</v>
      </c>
      <c r="B7" s="32"/>
      <c r="C7" s="32"/>
      <c r="D7" s="32"/>
    </row>
    <row r="8" customFormat="false" ht="12.75" hidden="false" customHeight="false" outlineLevel="0" collapsed="false">
      <c r="A8" s="32"/>
      <c r="B8" s="32"/>
      <c r="C8" s="32"/>
      <c r="D8" s="14"/>
    </row>
    <row r="9" customFormat="false" ht="18" hidden="false" customHeight="true" outlineLevel="0" collapsed="false">
      <c r="A9" s="33" t="s">
        <v>13</v>
      </c>
      <c r="B9" s="33"/>
      <c r="C9" s="15" t="s">
        <v>14</v>
      </c>
      <c r="D9" s="15" t="s">
        <v>15</v>
      </c>
    </row>
    <row r="10" customFormat="false" ht="18" hidden="false" customHeight="true" outlineLevel="0" collapsed="false">
      <c r="A10" s="33" t="s">
        <v>18</v>
      </c>
      <c r="B10" s="34" t="s">
        <v>86</v>
      </c>
      <c r="C10" s="20" t="n">
        <f aca="false">240+360</f>
        <v>600</v>
      </c>
      <c r="D10" s="20" t="n">
        <f aca="false">'[9]Koszty funduszu'!$R$3</f>
        <v>57.58</v>
      </c>
    </row>
    <row r="11" customFormat="false" ht="18" hidden="false" customHeight="true" outlineLevel="0" collapsed="false">
      <c r="A11" s="33" t="s">
        <v>20</v>
      </c>
      <c r="B11" s="34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33" t="s">
        <v>22</v>
      </c>
      <c r="B12" s="34" t="s">
        <v>88</v>
      </c>
      <c r="C12" s="20" t="n">
        <f aca="false">[10]Główny!$B$28+[11]Główny!$B$28+[12]Główny!$B$28+[13]Główny!$B$28+[14]Główny!$B$28+[15]Główny!$B$28+[16]Główny!$B$28+[17]Główny!$B$28+[18]Główny!$B$28+[19]Główny!$B$28+[20]Główny!$B$35+[20]Główny!$B$42+[21]Główny!$B$56+[21]Główny!$B$63+[21]Główny!$B$70</f>
        <v>5731.68</v>
      </c>
      <c r="D12" s="20" t="n">
        <f aca="false">'[9]Koszty funduszu'!$R$5</f>
        <v>11406.66</v>
      </c>
    </row>
    <row r="13" customFormat="false" ht="18" hidden="false" customHeight="true" outlineLevel="0" collapsed="false">
      <c r="A13" s="33" t="s">
        <v>28</v>
      </c>
      <c r="B13" s="34" t="s">
        <v>89</v>
      </c>
      <c r="C13" s="20" t="n">
        <v>0</v>
      </c>
      <c r="D13" s="20" t="n">
        <f aca="false">'[9]Koszty funduszu'!$R$8</f>
        <v>916.47</v>
      </c>
    </row>
    <row r="14" customFormat="false" ht="18" hidden="false" customHeight="true" outlineLevel="0" collapsed="false">
      <c r="A14" s="33" t="s">
        <v>51</v>
      </c>
      <c r="B14" s="34" t="s">
        <v>90</v>
      </c>
      <c r="C14" s="20" t="n">
        <f aca="false">[12]Główny!$B$26+[12]Główny!$B$27+[15]Główny!$B$26+[15]Główny!$B$27+[18]Główny!$B$26+[18]Główny!$B$27+[21]Główny!$B$54+[21]Główny!$B$55+[21]Główny!$B$61+[21]Główny!$B$62+[21]Główny!$B$68+[21]Główny!$B$69</f>
        <v>546628.43</v>
      </c>
      <c r="D14" s="20" t="n">
        <f aca="false">'[9]Koszty funduszu'!$R$10</f>
        <v>117551.37</v>
      </c>
    </row>
    <row r="15" customFormat="false" ht="18" hidden="false" customHeight="true" outlineLevel="0" collapsed="false">
      <c r="A15" s="33" t="s">
        <v>53</v>
      </c>
      <c r="B15" s="34" t="s">
        <v>91</v>
      </c>
      <c r="C15" s="20" t="n">
        <v>0</v>
      </c>
      <c r="D15" s="20" t="n">
        <f aca="false">'[9]Koszty funduszu'!$R$14</f>
        <v>3.3</v>
      </c>
    </row>
    <row r="16" customFormat="false" ht="18" hidden="false" customHeight="true" outlineLevel="0" collapsed="false">
      <c r="A16" s="35" t="s">
        <v>55</v>
      </c>
      <c r="B16" s="36" t="s">
        <v>92</v>
      </c>
      <c r="C16" s="20" t="n">
        <f aca="false">SUM(C10:C15)</f>
        <v>552960.11</v>
      </c>
      <c r="D16" s="20" t="n">
        <f aca="false">SUM(D10:D15)</f>
        <v>129935.38</v>
      </c>
    </row>
    <row r="17" customFormat="false" ht="12.75" hidden="false" customHeight="false" outlineLevel="0" collapsed="false">
      <c r="D17" s="6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4" min="3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37" t="s">
        <v>94</v>
      </c>
      <c r="C10" s="37"/>
      <c r="D10" s="37"/>
    </row>
    <row r="11" customFormat="false" ht="18" hidden="false" customHeight="true" outlineLevel="0" collapsed="false">
      <c r="A11" s="15" t="s">
        <v>95</v>
      </c>
      <c r="B11" s="19" t="s">
        <v>96</v>
      </c>
      <c r="C11" s="38" t="n">
        <f aca="false">'[22]Pricing-4'!$C$1107</f>
        <v>4410570.876</v>
      </c>
      <c r="D11" s="38" t="n">
        <f aca="false">[23]Grupowy!$C$29</f>
        <v>3134786.30966003</v>
      </c>
    </row>
    <row r="12" customFormat="false" ht="18" hidden="false" customHeight="true" outlineLevel="0" collapsed="false">
      <c r="A12" s="15" t="s">
        <v>97</v>
      </c>
      <c r="B12" s="19" t="s">
        <v>98</v>
      </c>
      <c r="C12" s="38" t="n">
        <f aca="false">D11</f>
        <v>3134786.30966003</v>
      </c>
      <c r="D12" s="38" t="n">
        <f aca="false">'[24]Pricing-4'!$C$1619</f>
        <v>965004.333</v>
      </c>
    </row>
    <row r="13" customFormat="false" ht="18" hidden="false" customHeight="true" outlineLevel="0" collapsed="false">
      <c r="A13" s="16" t="s">
        <v>20</v>
      </c>
      <c r="B13" s="37" t="s">
        <v>99</v>
      </c>
      <c r="C13" s="37"/>
      <c r="D13" s="37"/>
    </row>
    <row r="14" customFormat="false" ht="18" hidden="false" customHeight="true" outlineLevel="0" collapsed="false">
      <c r="A14" s="15" t="s">
        <v>100</v>
      </c>
      <c r="B14" s="19" t="s">
        <v>101</v>
      </c>
      <c r="C14" s="39" t="n">
        <v>6.4167</v>
      </c>
      <c r="D14" s="39" t="n">
        <f aca="false">'[24]Pricing-4'!$J$1363/100</f>
        <v>6.6476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39" t="n">
        <f aca="false">'[24]Pricing-4'!$J$1341/100</f>
        <v>6.3984</v>
      </c>
      <c r="D15" s="39" t="n">
        <f aca="false">'[24]Pricing-4'!$H$1364/100</f>
        <v>0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39" t="n">
        <f aca="false">'[24]Pricing-4'!$J$1359/100</f>
        <v>6.6563</v>
      </c>
      <c r="D16" s="39" t="n">
        <f aca="false">'[24]Pricing-4'!$H$1620/100</f>
        <v>6.9983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39" t="n">
        <f aca="false">D14</f>
        <v>6.6476</v>
      </c>
      <c r="D17" s="39" t="n">
        <f aca="false">'[24]Pricing-4'!$H$1620/100</f>
        <v>6.9983</v>
      </c>
    </row>
    <row r="20" customFormat="false" ht="12.75" hidden="false" customHeight="false" outlineLevel="0" collapsed="false">
      <c r="A20" s="13" t="s">
        <v>108</v>
      </c>
      <c r="B20" s="14"/>
      <c r="C20" s="14"/>
      <c r="D20" s="14"/>
    </row>
    <row r="21" customFormat="false" ht="12.75" hidden="false" customHeight="false" outlineLevel="0" collapsed="false">
      <c r="A21" s="14"/>
      <c r="B21" s="14"/>
      <c r="C21" s="14"/>
      <c r="D21" s="14"/>
    </row>
    <row r="22" customFormat="false" ht="18" hidden="false" customHeight="true" outlineLevel="0" collapsed="false">
      <c r="A22" s="15" t="s">
        <v>13</v>
      </c>
      <c r="B22" s="15"/>
      <c r="C22" s="15" t="s">
        <v>14</v>
      </c>
      <c r="D22" s="15" t="s">
        <v>15</v>
      </c>
    </row>
    <row r="23" customFormat="false" ht="18" hidden="false" customHeight="true" outlineLevel="0" collapsed="false">
      <c r="A23" s="16" t="s">
        <v>18</v>
      </c>
      <c r="B23" s="37" t="s">
        <v>94</v>
      </c>
      <c r="C23" s="37"/>
      <c r="D23" s="37"/>
    </row>
    <row r="24" customFormat="false" ht="18" hidden="false" customHeight="true" outlineLevel="0" collapsed="false">
      <c r="A24" s="15" t="s">
        <v>95</v>
      </c>
      <c r="B24" s="19" t="s">
        <v>96</v>
      </c>
      <c r="C24" s="38" t="n">
        <v>0</v>
      </c>
      <c r="D24" s="38" t="n">
        <f aca="false">C25</f>
        <v>1196987.30065625</v>
      </c>
    </row>
    <row r="25" customFormat="false" ht="18" hidden="false" customHeight="true" outlineLevel="0" collapsed="false">
      <c r="A25" s="15" t="s">
        <v>97</v>
      </c>
      <c r="B25" s="19" t="s">
        <v>98</v>
      </c>
      <c r="C25" s="38" t="n">
        <f aca="false">'[25]U-Korp Grup B'!$C$258</f>
        <v>1196987.30065625</v>
      </c>
      <c r="D25" s="38" t="n">
        <v>0</v>
      </c>
    </row>
    <row r="26" customFormat="false" ht="18" hidden="false" customHeight="true" outlineLevel="0" collapsed="false">
      <c r="A26" s="16" t="s">
        <v>20</v>
      </c>
      <c r="B26" s="37" t="s">
        <v>99</v>
      </c>
      <c r="C26" s="37"/>
      <c r="D26" s="37"/>
    </row>
    <row r="27" customFormat="false" ht="18" hidden="false" customHeight="true" outlineLevel="0" collapsed="false">
      <c r="A27" s="15" t="s">
        <v>100</v>
      </c>
      <c r="B27" s="19" t="s">
        <v>101</v>
      </c>
      <c r="C27" s="39" t="n">
        <v>0</v>
      </c>
      <c r="D27" s="39" t="n">
        <f aca="false">C30</f>
        <v>10.2772314172671</v>
      </c>
    </row>
    <row r="28" customFormat="false" ht="18" hidden="false" customHeight="true" outlineLevel="0" collapsed="false">
      <c r="A28" s="15" t="s">
        <v>102</v>
      </c>
      <c r="B28" s="19" t="s">
        <v>103</v>
      </c>
      <c r="C28" s="39" t="n">
        <f aca="false">MIN('[8]Korp Grupowy B'!$D$29:$D$69)</f>
        <v>9.89062675317485</v>
      </c>
      <c r="D28" s="39" t="n">
        <f aca="false">MIN('[8]Korp Grupowy B'!$D$19:$D$28)</f>
        <v>10.2211</v>
      </c>
    </row>
    <row r="29" customFormat="false" ht="18" hidden="false" customHeight="true" outlineLevel="0" collapsed="false">
      <c r="A29" s="15" t="s">
        <v>104</v>
      </c>
      <c r="B29" s="19" t="s">
        <v>105</v>
      </c>
      <c r="C29" s="39" t="n">
        <f aca="false">MAX('[8]Korp Grupowy B'!$D$29:$D$69)</f>
        <v>10.2903433339113</v>
      </c>
      <c r="D29" s="39" t="n">
        <f aca="false">MAX('[8]Korp Grupowy B'!$D$19:$D$28)</f>
        <v>10.3549</v>
      </c>
    </row>
    <row r="30" customFormat="false" ht="18" hidden="false" customHeight="true" outlineLevel="0" collapsed="false">
      <c r="A30" s="15" t="s">
        <v>106</v>
      </c>
      <c r="B30" s="19" t="s">
        <v>107</v>
      </c>
      <c r="C30" s="39" t="n">
        <f aca="false">'[8]Korp Grupowy B'!$D$29</f>
        <v>10.2772314172671</v>
      </c>
      <c r="D30" s="39" t="n">
        <v>0</v>
      </c>
    </row>
  </sheetData>
  <mergeCells count="7">
    <mergeCell ref="B1:C1"/>
    <mergeCell ref="A9:B9"/>
    <mergeCell ref="B10:D10"/>
    <mergeCell ref="B13:D13"/>
    <mergeCell ref="A22:B22"/>
    <mergeCell ref="B23:D23"/>
    <mergeCell ref="B26:D2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78.28"/>
    <col collapsed="false" customWidth="true" hidden="false" outlineLevel="0" max="3" min="3" style="6" width="20.13"/>
    <col collapsed="false" customWidth="true" hidden="false" outlineLevel="0" max="4" min="4" style="6" width="20.41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40" t="s">
        <v>110</v>
      </c>
      <c r="D9" s="40" t="s">
        <v>111</v>
      </c>
    </row>
    <row r="10" customFormat="false" ht="13.5" hidden="false" customHeight="true" outlineLevel="0" collapsed="false">
      <c r="A10" s="41" t="n">
        <v>1</v>
      </c>
      <c r="B10" s="41"/>
      <c r="C10" s="42" t="n">
        <v>2</v>
      </c>
      <c r="D10" s="42" t="n">
        <v>3</v>
      </c>
    </row>
    <row r="11" customFormat="false" ht="38.25" hidden="false" customHeight="true" outlineLevel="0" collapsed="false">
      <c r="A11" s="16" t="s">
        <v>18</v>
      </c>
      <c r="B11" s="22" t="s">
        <v>112</v>
      </c>
      <c r="C11" s="18" t="n">
        <f aca="false">SUM(C12:C14)</f>
        <v>5813028.45</v>
      </c>
      <c r="D11" s="43" t="n">
        <f aca="false">SUM(D12:D14)</f>
        <v>0.85690839988861</v>
      </c>
    </row>
    <row r="12" customFormat="false" ht="17.25" hidden="false" customHeight="true" outlineLevel="0" collapsed="false">
      <c r="A12" s="15" t="s">
        <v>113</v>
      </c>
      <c r="B12" s="23" t="s">
        <v>114</v>
      </c>
      <c r="C12" s="20" t="n">
        <f aca="false">'[26]Zestawienie lokat funduszu'!$R$4</f>
        <v>4710609.38</v>
      </c>
      <c r="D12" s="44" t="n">
        <f aca="false">C12/AktywNettoFund!$D$10</f>
        <v>0.694398931819451</v>
      </c>
    </row>
    <row r="13" customFormat="false" ht="17.25" hidden="false" customHeight="true" outlineLevel="0" collapsed="false">
      <c r="A13" s="15" t="s">
        <v>115</v>
      </c>
      <c r="B13" s="23" t="s">
        <v>116</v>
      </c>
      <c r="C13" s="20" t="n">
        <f aca="false">'[26]Zestawienie lokat funduszu'!$R$21</f>
        <v>1102419.07</v>
      </c>
      <c r="D13" s="44" t="n">
        <f aca="false">C13/AktywNettoFund!$D$10</f>
        <v>0.162509468069159</v>
      </c>
    </row>
    <row r="14" customFormat="false" ht="17.25" hidden="false" customHeight="true" outlineLevel="0" collapsed="false">
      <c r="A14" s="15" t="s">
        <v>117</v>
      </c>
      <c r="B14" s="23" t="s">
        <v>118</v>
      </c>
      <c r="C14" s="20" t="n">
        <v>0</v>
      </c>
      <c r="D14" s="44" t="n">
        <f aca="false">C14/AktywNettoFund!$D$10</f>
        <v>0</v>
      </c>
    </row>
    <row r="15" customFormat="false" ht="27.75" hidden="false" customHeight="true" outlineLevel="0" collapsed="false">
      <c r="A15" s="16" t="s">
        <v>20</v>
      </c>
      <c r="B15" s="22" t="s">
        <v>119</v>
      </c>
      <c r="C15" s="18" t="n">
        <v>0</v>
      </c>
      <c r="D15" s="43" t="n">
        <v>0</v>
      </c>
    </row>
    <row r="16" customFormat="false" ht="17.25" hidden="false" customHeight="true" outlineLevel="0" collapsed="false">
      <c r="A16" s="16" t="s">
        <v>22</v>
      </c>
      <c r="B16" s="22" t="s">
        <v>120</v>
      </c>
      <c r="C16" s="18" t="n">
        <f aca="false">SUM(C17:C20)</f>
        <v>0</v>
      </c>
      <c r="D16" s="43" t="n">
        <f aca="false">SUM(D17:D20)</f>
        <v>0</v>
      </c>
    </row>
    <row r="17" customFormat="false" ht="17.25" hidden="false" customHeight="true" outlineLevel="0" collapsed="false">
      <c r="A17" s="15" t="s">
        <v>121</v>
      </c>
      <c r="B17" s="23" t="s">
        <v>122</v>
      </c>
      <c r="C17" s="20" t="n">
        <v>0</v>
      </c>
      <c r="D17" s="44" t="n">
        <f aca="false">C17/AktywNettoFund!$D$10</f>
        <v>0</v>
      </c>
    </row>
    <row r="18" customFormat="false" ht="17.25" hidden="false" customHeight="true" outlineLevel="0" collapsed="false">
      <c r="A18" s="15" t="s">
        <v>123</v>
      </c>
      <c r="B18" s="23" t="s">
        <v>124</v>
      </c>
      <c r="C18" s="20" t="n">
        <v>0</v>
      </c>
      <c r="D18" s="44" t="n">
        <f aca="false">C18/AktywNettoFund!$D$10</f>
        <v>0</v>
      </c>
    </row>
    <row r="19" customFormat="false" ht="17.25" hidden="false" customHeight="true" outlineLevel="0" collapsed="false">
      <c r="A19" s="15" t="s">
        <v>125</v>
      </c>
      <c r="B19" s="23" t="s">
        <v>126</v>
      </c>
      <c r="C19" s="20" t="n">
        <v>0</v>
      </c>
      <c r="D19" s="44" t="n">
        <f aca="false">C19/AktywNettoFund!$D$10</f>
        <v>0</v>
      </c>
    </row>
    <row r="20" customFormat="false" ht="17.25" hidden="false" customHeight="true" outlineLevel="0" collapsed="false">
      <c r="A20" s="15" t="s">
        <v>127</v>
      </c>
      <c r="B20" s="23" t="s">
        <v>128</v>
      </c>
      <c r="C20" s="20" t="n">
        <v>0</v>
      </c>
      <c r="D20" s="44" t="n">
        <f aca="false">C20/AktywNettoFund!$D$10</f>
        <v>0</v>
      </c>
    </row>
    <row r="21" customFormat="false" ht="17.25" hidden="false" customHeight="true" outlineLevel="0" collapsed="false">
      <c r="A21" s="16" t="s">
        <v>28</v>
      </c>
      <c r="B21" s="22" t="s">
        <v>129</v>
      </c>
      <c r="C21" s="18" t="n">
        <f aca="false">SUM(C22:C23)</f>
        <v>963788.14</v>
      </c>
      <c r="D21" s="43" t="n">
        <f aca="false">SUM(D22:D23)</f>
        <v>0.142073647150139</v>
      </c>
    </row>
    <row r="22" customFormat="false" ht="17.25" hidden="false" customHeight="true" outlineLevel="0" collapsed="false">
      <c r="A22" s="15" t="s">
        <v>130</v>
      </c>
      <c r="B22" s="23" t="s">
        <v>124</v>
      </c>
      <c r="C22" s="20" t="n">
        <f aca="false">'[26]Zestawienie lokat funduszu'!$R$34</f>
        <v>515405.78</v>
      </c>
      <c r="D22" s="44" t="n">
        <f aca="false">C22/AktywNettoFund!$D$10</f>
        <v>0.0759768416810589</v>
      </c>
    </row>
    <row r="23" customFormat="false" ht="17.25" hidden="false" customHeight="true" outlineLevel="0" collapsed="false">
      <c r="A23" s="15" t="s">
        <v>131</v>
      </c>
      <c r="B23" s="23" t="s">
        <v>126</v>
      </c>
      <c r="C23" s="20" t="n">
        <f aca="false">'[26]Zestawienie lokat funduszu'!$R$45</f>
        <v>448382.36</v>
      </c>
      <c r="D23" s="44" t="n">
        <f aca="false">C23/AktywNettoFund!$D$10</f>
        <v>0.0660968054690802</v>
      </c>
    </row>
    <row r="24" customFormat="false" ht="17.25" hidden="false" customHeight="true" outlineLevel="0" collapsed="false">
      <c r="A24" s="16" t="s">
        <v>51</v>
      </c>
      <c r="B24" s="22" t="s">
        <v>132</v>
      </c>
      <c r="C24" s="18" t="n">
        <f aca="false">SUM(C25:C28)</f>
        <v>0</v>
      </c>
      <c r="D24" s="43" t="n">
        <f aca="false">SUM(D25:D28)</f>
        <v>0</v>
      </c>
    </row>
    <row r="25" customFormat="false" ht="17.25" hidden="false" customHeight="true" outlineLevel="0" collapsed="false">
      <c r="A25" s="15" t="s">
        <v>133</v>
      </c>
      <c r="B25" s="23" t="s">
        <v>122</v>
      </c>
      <c r="C25" s="20" t="n">
        <v>0</v>
      </c>
      <c r="D25" s="44" t="n">
        <f aca="false">C25/AktywNettoFund!$D$10</f>
        <v>0</v>
      </c>
    </row>
    <row r="26" customFormat="false" ht="17.25" hidden="false" customHeight="true" outlineLevel="0" collapsed="false">
      <c r="A26" s="15" t="s">
        <v>134</v>
      </c>
      <c r="B26" s="23" t="s">
        <v>124</v>
      </c>
      <c r="C26" s="20" t="n">
        <v>0</v>
      </c>
      <c r="D26" s="44" t="n">
        <f aca="false">C26/AktywNettoFund!$D$10</f>
        <v>0</v>
      </c>
    </row>
    <row r="27" customFormat="false" ht="17.25" hidden="false" customHeight="true" outlineLevel="0" collapsed="false">
      <c r="A27" s="15" t="s">
        <v>135</v>
      </c>
      <c r="B27" s="23" t="s">
        <v>126</v>
      </c>
      <c r="C27" s="20" t="n">
        <v>0</v>
      </c>
      <c r="D27" s="44" t="n">
        <f aca="false">C27/AktywNettoFund!$D$10</f>
        <v>0</v>
      </c>
    </row>
    <row r="28" customFormat="false" ht="17.25" hidden="false" customHeight="true" outlineLevel="0" collapsed="false">
      <c r="A28" s="15" t="s">
        <v>136</v>
      </c>
      <c r="B28" s="23" t="s">
        <v>128</v>
      </c>
      <c r="C28" s="20" t="n">
        <v>0</v>
      </c>
      <c r="D28" s="44" t="n">
        <f aca="false">C28/AktywNettoFund!$D$10</f>
        <v>0</v>
      </c>
    </row>
    <row r="29" customFormat="false" ht="17.25" hidden="false" customHeight="true" outlineLevel="0" collapsed="false">
      <c r="A29" s="16" t="s">
        <v>53</v>
      </c>
      <c r="B29" s="22" t="s">
        <v>137</v>
      </c>
      <c r="C29" s="18" t="n">
        <f aca="false">SUM(C30:C33)</f>
        <v>0</v>
      </c>
      <c r="D29" s="43" t="n">
        <f aca="false">D30+D33</f>
        <v>0</v>
      </c>
    </row>
    <row r="30" customFormat="false" ht="17.25" hidden="false" customHeight="true" outlineLevel="0" collapsed="false">
      <c r="A30" s="15" t="s">
        <v>138</v>
      </c>
      <c r="B30" s="23" t="s">
        <v>122</v>
      </c>
      <c r="C30" s="20" t="n">
        <v>0</v>
      </c>
      <c r="D30" s="44" t="n">
        <f aca="false">D31+D32</f>
        <v>0</v>
      </c>
    </row>
    <row r="31" customFormat="false" ht="17.25" hidden="false" customHeight="true" outlineLevel="0" collapsed="false">
      <c r="A31" s="15" t="s">
        <v>139</v>
      </c>
      <c r="B31" s="23" t="s">
        <v>124</v>
      </c>
      <c r="C31" s="20" t="n">
        <v>0</v>
      </c>
      <c r="D31" s="44" t="n">
        <f aca="false">C31/AktywNettoFund!$D$10</f>
        <v>0</v>
      </c>
    </row>
    <row r="32" customFormat="false" ht="17.25" hidden="false" customHeight="true" outlineLevel="0" collapsed="false">
      <c r="A32" s="15" t="s">
        <v>140</v>
      </c>
      <c r="B32" s="23" t="s">
        <v>126</v>
      </c>
      <c r="C32" s="20" t="n">
        <v>0</v>
      </c>
      <c r="D32" s="44" t="n">
        <f aca="false">C32/AktywNettoFund!$D$10</f>
        <v>0</v>
      </c>
    </row>
    <row r="33" customFormat="false" ht="17.25" hidden="false" customHeight="true" outlineLevel="0" collapsed="false">
      <c r="A33" s="15" t="s">
        <v>141</v>
      </c>
      <c r="B33" s="23" t="s">
        <v>128</v>
      </c>
      <c r="C33" s="20" t="n">
        <v>0</v>
      </c>
      <c r="D33" s="44" t="n">
        <f aca="false">C33/AktywNettoFund!$D$21</f>
        <v>0</v>
      </c>
    </row>
    <row r="34" customFormat="false" ht="17.25" hidden="false" customHeight="true" outlineLevel="0" collapsed="false">
      <c r="A34" s="16" t="s">
        <v>55</v>
      </c>
      <c r="B34" s="22" t="s">
        <v>142</v>
      </c>
      <c r="C34" s="18" t="n">
        <v>0</v>
      </c>
      <c r="D34" s="43" t="n">
        <f aca="false">C34/AktywNettoFund!$D$21</f>
        <v>0</v>
      </c>
    </row>
    <row r="35" customFormat="false" ht="17.25" hidden="false" customHeight="true" outlineLevel="0" collapsed="false">
      <c r="A35" s="16" t="s">
        <v>57</v>
      </c>
      <c r="B35" s="22" t="s">
        <v>143</v>
      </c>
      <c r="C35" s="18" t="n">
        <f aca="false">SUM(C36:C39)</f>
        <v>0</v>
      </c>
      <c r="D35" s="43" t="n">
        <f aca="false">D36+D37</f>
        <v>0</v>
      </c>
    </row>
    <row r="36" customFormat="false" ht="17.25" hidden="false" customHeight="true" outlineLevel="0" collapsed="false">
      <c r="A36" s="15" t="s">
        <v>144</v>
      </c>
      <c r="B36" s="23" t="s">
        <v>145</v>
      </c>
      <c r="C36" s="20" t="n">
        <v>0</v>
      </c>
      <c r="D36" s="44" t="n">
        <f aca="false">C36/AktywNettoFund!$D$10</f>
        <v>0</v>
      </c>
    </row>
    <row r="37" customFormat="false" ht="17.25" hidden="false" customHeight="true" outlineLevel="0" collapsed="false">
      <c r="A37" s="15" t="s">
        <v>146</v>
      </c>
      <c r="B37" s="23" t="s">
        <v>147</v>
      </c>
      <c r="C37" s="20" t="n">
        <v>0</v>
      </c>
      <c r="D37" s="44" t="n">
        <f aca="false">SUM(D38:D39)</f>
        <v>0</v>
      </c>
    </row>
    <row r="38" customFormat="false" ht="27" hidden="false" customHeight="true" outlineLevel="0" collapsed="false">
      <c r="A38" s="15" t="s">
        <v>148</v>
      </c>
      <c r="B38" s="23" t="s">
        <v>149</v>
      </c>
      <c r="C38" s="20" t="n">
        <v>0</v>
      </c>
      <c r="D38" s="44" t="n">
        <f aca="false">C38/AktywNettoFund!$D$10</f>
        <v>0</v>
      </c>
    </row>
    <row r="39" customFormat="false" ht="17.25" hidden="false" customHeight="true" outlineLevel="0" collapsed="false">
      <c r="A39" s="15" t="s">
        <v>150</v>
      </c>
      <c r="B39" s="23" t="s">
        <v>151</v>
      </c>
      <c r="C39" s="20" t="n">
        <v>0</v>
      </c>
      <c r="D39" s="44" t="n">
        <f aca="false">C39/AktywNettoFund!$D$10</f>
        <v>0</v>
      </c>
    </row>
    <row r="40" customFormat="false" ht="27.75" hidden="false" customHeight="true" outlineLevel="0" collapsed="false">
      <c r="A40" s="16" t="s">
        <v>58</v>
      </c>
      <c r="B40" s="22" t="s">
        <v>152</v>
      </c>
      <c r="C40" s="18" t="n">
        <f aca="false">SUM(C41:C46)</f>
        <v>0</v>
      </c>
      <c r="D40" s="43" t="n">
        <f aca="false">SUM(D41:D46)</f>
        <v>0</v>
      </c>
    </row>
    <row r="41" customFormat="false" ht="17.25" hidden="false" customHeight="true" outlineLevel="0" collapsed="false">
      <c r="A41" s="15" t="s">
        <v>153</v>
      </c>
      <c r="B41" s="23" t="s">
        <v>154</v>
      </c>
      <c r="C41" s="20" t="n">
        <v>0</v>
      </c>
      <c r="D41" s="44" t="n">
        <f aca="false">C41/AktywNettoFund!$D$10</f>
        <v>0</v>
      </c>
    </row>
    <row r="42" customFormat="false" ht="17.25" hidden="false" customHeight="true" outlineLevel="0" collapsed="false">
      <c r="A42" s="15" t="s">
        <v>155</v>
      </c>
      <c r="B42" s="23" t="s">
        <v>156</v>
      </c>
      <c r="C42" s="20" t="n">
        <v>0</v>
      </c>
      <c r="D42" s="44" t="n">
        <f aca="false">C42/AktywNettoFund!$D$10</f>
        <v>0</v>
      </c>
    </row>
    <row r="43" customFormat="false" ht="17.25" hidden="false" customHeight="true" outlineLevel="0" collapsed="false">
      <c r="A43" s="15" t="s">
        <v>157</v>
      </c>
      <c r="B43" s="23" t="s">
        <v>158</v>
      </c>
      <c r="C43" s="20" t="n">
        <v>0</v>
      </c>
      <c r="D43" s="44" t="n">
        <f aca="false">C43/AktywNettoFund!$D$10</f>
        <v>0</v>
      </c>
    </row>
    <row r="44" customFormat="false" ht="17.25" hidden="false" customHeight="true" outlineLevel="0" collapsed="false">
      <c r="A44" s="15" t="s">
        <v>159</v>
      </c>
      <c r="B44" s="23" t="s">
        <v>160</v>
      </c>
      <c r="C44" s="20" t="n">
        <v>0</v>
      </c>
      <c r="D44" s="44" t="n">
        <f aca="false">C44/AktywNettoFund!$D$10</f>
        <v>0</v>
      </c>
    </row>
    <row r="45" customFormat="false" ht="17.25" hidden="false" customHeight="true" outlineLevel="0" collapsed="false">
      <c r="A45" s="15" t="s">
        <v>161</v>
      </c>
      <c r="B45" s="23" t="s">
        <v>162</v>
      </c>
      <c r="C45" s="20" t="n">
        <v>0</v>
      </c>
      <c r="D45" s="44" t="n">
        <f aca="false">C45/AktywNettoFund!$D$10</f>
        <v>0</v>
      </c>
    </row>
    <row r="46" customFormat="false" ht="17.25" hidden="false" customHeight="true" outlineLevel="0" collapsed="false">
      <c r="A46" s="15" t="s">
        <v>163</v>
      </c>
      <c r="B46" s="23" t="s">
        <v>164</v>
      </c>
      <c r="C46" s="20" t="n">
        <v>0</v>
      </c>
      <c r="D46" s="44" t="n">
        <f aca="false">C46/AktywNettoFund!$D$10</f>
        <v>0</v>
      </c>
    </row>
    <row r="47" customFormat="false" ht="17.25" hidden="false" customHeight="true" outlineLevel="0" collapsed="false">
      <c r="A47" s="16" t="s">
        <v>71</v>
      </c>
      <c r="B47" s="22" t="s">
        <v>165</v>
      </c>
      <c r="C47" s="18" t="n">
        <v>0</v>
      </c>
      <c r="D47" s="43" t="n">
        <f aca="false">C47/AktywNettoFund!$D$10</f>
        <v>0</v>
      </c>
    </row>
    <row r="48" customFormat="false" ht="17.25" hidden="false" customHeight="true" outlineLevel="0" collapsed="false">
      <c r="A48" s="16" t="s">
        <v>73</v>
      </c>
      <c r="B48" s="22" t="s">
        <v>166</v>
      </c>
      <c r="C48" s="18" t="n">
        <f aca="false">SUM(C49:C52)</f>
        <v>0</v>
      </c>
      <c r="D48" s="43" t="n">
        <f aca="false">SUM(D49:D52)</f>
        <v>0</v>
      </c>
    </row>
    <row r="49" customFormat="false" ht="17.25" hidden="false" customHeight="true" outlineLevel="0" collapsed="false">
      <c r="A49" s="15" t="s">
        <v>167</v>
      </c>
      <c r="B49" s="23" t="s">
        <v>168</v>
      </c>
      <c r="C49" s="20" t="n">
        <v>0</v>
      </c>
      <c r="D49" s="44" t="n">
        <f aca="false">C49/AktywNettoFund!$D$10</f>
        <v>0</v>
      </c>
    </row>
    <row r="50" customFormat="false" ht="17.25" hidden="false" customHeight="true" outlineLevel="0" collapsed="false">
      <c r="A50" s="15" t="s">
        <v>169</v>
      </c>
      <c r="B50" s="23" t="s">
        <v>170</v>
      </c>
      <c r="C50" s="20" t="n">
        <v>0</v>
      </c>
      <c r="D50" s="44" t="n">
        <f aca="false">C50/AktywNettoFund!$D$21</f>
        <v>0</v>
      </c>
    </row>
    <row r="51" customFormat="false" ht="17.25" hidden="false" customHeight="true" outlineLevel="0" collapsed="false">
      <c r="A51" s="15" t="s">
        <v>171</v>
      </c>
      <c r="B51" s="23" t="s">
        <v>172</v>
      </c>
      <c r="C51" s="20" t="n">
        <v>0</v>
      </c>
      <c r="D51" s="44" t="n">
        <f aca="false">C51/AktywNettoFund!$D$21</f>
        <v>0</v>
      </c>
    </row>
    <row r="52" customFormat="false" ht="17.25" hidden="false" customHeight="true" outlineLevel="0" collapsed="false">
      <c r="A52" s="15" t="s">
        <v>173</v>
      </c>
      <c r="B52" s="23" t="s">
        <v>174</v>
      </c>
      <c r="C52" s="20" t="n">
        <v>0</v>
      </c>
      <c r="D52" s="44" t="n">
        <f aca="false">C52/AktywNettoFund!$D$21</f>
        <v>0</v>
      </c>
    </row>
    <row r="53" customFormat="false" ht="17.25" hidden="false" customHeight="true" outlineLevel="0" collapsed="false">
      <c r="A53" s="16" t="s">
        <v>75</v>
      </c>
      <c r="B53" s="22" t="s">
        <v>175</v>
      </c>
      <c r="C53" s="18" t="n">
        <v>0</v>
      </c>
      <c r="D53" s="43" t="n">
        <f aca="false">C53/AktywNettoFund!$D$21</f>
        <v>0</v>
      </c>
    </row>
    <row r="54" customFormat="false" ht="17.25" hidden="false" customHeight="true" outlineLevel="0" collapsed="false">
      <c r="A54" s="16" t="s">
        <v>77</v>
      </c>
      <c r="B54" s="22" t="s">
        <v>176</v>
      </c>
      <c r="C54" s="18" t="n">
        <f aca="false">'[26]Zestawienie lokat funduszu'!$R$99</f>
        <v>6905.51</v>
      </c>
      <c r="D54" s="43" t="n">
        <f aca="false">C54/AktywNettoFund!$D$10</f>
        <v>0.00101795296125117</v>
      </c>
    </row>
    <row r="55" customFormat="false" ht="27" hidden="false" customHeight="true" outlineLevel="0" collapsed="false">
      <c r="A55" s="16" t="s">
        <v>79</v>
      </c>
      <c r="B55" s="22" t="s">
        <v>177</v>
      </c>
      <c r="C55" s="18" t="n">
        <v>0</v>
      </c>
      <c r="D55" s="43" t="n">
        <f aca="false">C55/AktywNettoFund!$D$10</f>
        <v>0</v>
      </c>
    </row>
    <row r="56" customFormat="false" ht="17.25" hidden="false" customHeight="true" outlineLevel="0" collapsed="false">
      <c r="A56" s="16" t="s">
        <v>178</v>
      </c>
      <c r="B56" s="22" t="s">
        <v>179</v>
      </c>
      <c r="C56" s="18" t="n">
        <f aca="false">SUM(C11+C15+C16+C21+C24+C29+C34+C35+C40+C47+C48+C53+C54+C55)</f>
        <v>6783722.1</v>
      </c>
      <c r="D56" s="43" t="n">
        <f aca="false">SUM(D11+D15+D16+D21+D24+D29+D34+D35+D40+D47+D48+D53+D54+D55)</f>
        <v>1</v>
      </c>
    </row>
    <row r="57" customFormat="false" ht="17.25" hidden="false" customHeight="true" outlineLevel="0" collapsed="false">
      <c r="A57" s="16" t="s">
        <v>180</v>
      </c>
      <c r="B57" s="22" t="s">
        <v>181</v>
      </c>
      <c r="C57" s="20" t="n">
        <f aca="false">C56</f>
        <v>6783722.1</v>
      </c>
      <c r="D57" s="44" t="n">
        <f aca="false">C57/AktywNettoFund!$D$10</f>
        <v>1</v>
      </c>
    </row>
    <row r="58" customFormat="false" ht="17.25" hidden="false" customHeight="true" outlineLevel="0" collapsed="false">
      <c r="A58" s="16" t="s">
        <v>182</v>
      </c>
      <c r="B58" s="22" t="s">
        <v>183</v>
      </c>
      <c r="C58" s="20" t="n">
        <v>0</v>
      </c>
      <c r="D58" s="44" t="n">
        <f aca="false">C58/AktywNettoFund!$D$21</f>
        <v>0</v>
      </c>
    </row>
    <row r="59" customFormat="false" ht="17.25" hidden="false" customHeight="true" outlineLevel="0" collapsed="false">
      <c r="A59" s="16" t="s">
        <v>184</v>
      </c>
      <c r="B59" s="22" t="s">
        <v>185</v>
      </c>
      <c r="C59" s="20" t="n">
        <v>0</v>
      </c>
      <c r="D59" s="44" t="n">
        <f aca="false">C59/AktywNettoFund!$D$21</f>
        <v>0</v>
      </c>
    </row>
    <row r="60" customFormat="false" ht="17.25" hidden="false" customHeight="true" outlineLevel="0" collapsed="false">
      <c r="A60" s="16" t="s">
        <v>186</v>
      </c>
      <c r="B60" s="22" t="s">
        <v>187</v>
      </c>
      <c r="C60" s="20" t="n">
        <v>0</v>
      </c>
      <c r="D60" s="44" t="n">
        <f aca="false">C60/AktywNettoFund!$D$21</f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