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IKE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V88">
            <v>153098.18</v>
          </cell>
        </row>
        <row r="122">
          <cell r="V122">
            <v>-310.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L5">
            <v>-60535.12</v>
          </cell>
        </row>
        <row r="7">
          <cell r="L7">
            <v>-1200.91</v>
          </cell>
        </row>
        <row r="23">
          <cell r="L23">
            <v>3026.49</v>
          </cell>
        </row>
        <row r="40">
          <cell r="V40">
            <v>-2045.92</v>
          </cell>
        </row>
        <row r="64">
          <cell r="V64">
            <v>-196.29</v>
          </cell>
        </row>
        <row r="100">
          <cell r="V100">
            <v>-36.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V3">
            <v>0.11</v>
          </cell>
        </row>
        <row r="5">
          <cell r="V5">
            <v>34.74</v>
          </cell>
        </row>
        <row r="8">
          <cell r="V8">
            <v>1.25</v>
          </cell>
        </row>
        <row r="10">
          <cell r="V10">
            <v>298.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536">
          <cell r="H1536">
            <v>555.75</v>
          </cell>
        </row>
        <row r="1619">
          <cell r="C1619">
            <v>26236.186</v>
          </cell>
        </row>
        <row r="1622">
          <cell r="H1622">
            <v>582.3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V4">
            <v>130296.38</v>
          </cell>
        </row>
        <row r="21">
          <cell r="V21">
            <v>7638.48</v>
          </cell>
        </row>
        <row r="33">
          <cell r="V33">
            <v>14935.95</v>
          </cell>
        </row>
        <row r="45">
          <cell r="V45">
            <v>103.96</v>
          </cell>
        </row>
        <row r="64">
          <cell r="V64">
            <v>0</v>
          </cell>
        </row>
        <row r="99">
          <cell r="V99">
            <v>123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2" t="str">
        <f aca="false">AktywNettoFund!A5</f>
        <v>Fundusz IKE Obligacji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52787.72</v>
      </c>
      <c r="F8" s="4" t="n">
        <f aca="false">'Liczba i WartJR'!D12*'Liczba i WartJR'!D17</f>
        <v>152775.9346966</v>
      </c>
      <c r="H8" s="5" t="n">
        <f aca="false">E8-F8</f>
        <v>11.785303400043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52787.72</v>
      </c>
      <c r="F12" s="4" t="n">
        <f aca="false">ZmianyAktywNettoFund!D43</f>
        <v>152787.72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53098.18</v>
      </c>
      <c r="F16" s="4" t="n">
        <f aca="false">ZestawLokatFund!C56</f>
        <v>153098.1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153098.18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V$88</f>
        <v>153098.18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310.46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V$122</f>
        <v>310.46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152787.7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58374.78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61736.03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L$5</f>
        <v>60535.1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f aca="false">-'[2]Zmiany aktywów netto funduszu'!$L$7</f>
        <v>1200.91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3361.25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+'[2]Zmiany aktywów netto funduszu'!$L$23</f>
        <v>3026.4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0</v>
      </c>
      <c r="D23" s="20" t="n">
        <f aca="false">KosztyFunduszu!D16</f>
        <v>334.76</v>
      </c>
      <c r="E23" s="23"/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2278.33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V$40</f>
        <v>2045.92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V$64</f>
        <v>196.29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V$100</f>
        <v>36.12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64927.11+4274</f>
        <v>92134.61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152787.7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V$3</f>
        <v>0.11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V$5</f>
        <v>34.74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V$8</f>
        <v>1.25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V$10</f>
        <v>298.66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334.7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4" t="s">
        <v>94</v>
      </c>
      <c r="C10" s="24"/>
      <c r="D10" s="24"/>
    </row>
    <row r="11" customFormat="false" ht="18" hidden="false" customHeight="true" outlineLevel="0" collapsed="false">
      <c r="A11" s="15" t="s">
        <v>95</v>
      </c>
      <c r="B11" s="19" t="s">
        <v>96</v>
      </c>
      <c r="C11" s="25" t="n">
        <v>0</v>
      </c>
      <c r="D11" s="25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5" t="n">
        <v>0</v>
      </c>
      <c r="D12" s="25" t="n">
        <f aca="false">'[4]Pricing-14'!$C$1619</f>
        <v>26236.186</v>
      </c>
    </row>
    <row r="13" customFormat="false" ht="18" hidden="false" customHeight="true" outlineLevel="0" collapsed="false">
      <c r="A13" s="16" t="s">
        <v>20</v>
      </c>
      <c r="B13" s="24" t="s">
        <v>99</v>
      </c>
      <c r="C13" s="24"/>
      <c r="D13" s="24"/>
    </row>
    <row r="14" customFormat="false" ht="18" hidden="false" customHeight="true" outlineLevel="0" collapsed="false">
      <c r="A14" s="15" t="s">
        <v>100</v>
      </c>
      <c r="B14" s="19" t="s">
        <v>101</v>
      </c>
      <c r="C14" s="26" t="n">
        <v>0</v>
      </c>
      <c r="D14" s="26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6" t="n">
        <v>0</v>
      </c>
      <c r="D15" s="26" t="n">
        <f aca="false">'[4]Pricing-14'!$H$1536/100</f>
        <v>5.5575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6" t="n">
        <v>0</v>
      </c>
      <c r="D16" s="26" t="n">
        <f aca="false">'[4]Pricing-14'!$H$1622/100</f>
        <v>5.8231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6" t="n">
        <v>0</v>
      </c>
      <c r="D17" s="26" t="n">
        <f aca="false">'[4]Pricing-14'!$H$1622/100</f>
        <v>5.823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7" t="s">
        <v>109</v>
      </c>
      <c r="D9" s="27" t="s">
        <v>110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137934.86</v>
      </c>
      <c r="D11" s="30" t="n">
        <f aca="false">SUM(D12:D14)</f>
        <v>0.900956889232779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5]Zestawienie lokat funduszu'!$V$4</f>
        <v>130296.38</v>
      </c>
      <c r="D12" s="31" t="n">
        <f aca="false">C12/AktywNettoFund!$D$10</f>
        <v>0.851064199456845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5]Zestawienie lokat funduszu'!$V$21</f>
        <v>7638.48</v>
      </c>
      <c r="D13" s="31" t="n">
        <f aca="false">C13/AktywNettoFund!$D$10</f>
        <v>0.0498926897759333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31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30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30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31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31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31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31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15039.91</v>
      </c>
      <c r="D21" s="30" t="n">
        <f aca="false">SUM(D22:D23)</f>
        <v>0.0982370267236358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f aca="false">'[5]Zestawienie lokat funduszu'!$V$33</f>
        <v>14935.95</v>
      </c>
      <c r="D22" s="31" t="n">
        <f aca="false">C22/AktywNettoFund!$D$10</f>
        <v>0.0975579853398649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5]Zestawienie lokat funduszu'!$V$45</f>
        <v>103.96</v>
      </c>
      <c r="D23" s="31" t="n">
        <f aca="false">C23/AktywNettoFund!$D$10</f>
        <v>0.000679041383770859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30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31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31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31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31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0</v>
      </c>
      <c r="D29" s="30" t="n">
        <f aca="false">D30+D33</f>
        <v>0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'[5]Zestawienie lokat funduszu'!$V$64</f>
        <v>0</v>
      </c>
      <c r="D30" s="31" t="n">
        <f aca="false">D31+D32</f>
        <v>0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v>0</v>
      </c>
      <c r="D31" s="31" t="n">
        <f aca="false">C31/AktywNettoFund!$D$10</f>
        <v>0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31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31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30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0</v>
      </c>
      <c r="D35" s="30" t="n">
        <f aca="false">D36+D37</f>
        <v>0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v>0</v>
      </c>
      <c r="D36" s="31" t="n">
        <f aca="false">C36/AktywNettoFund!$D$10</f>
        <v>0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31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31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31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30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31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31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31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31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31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31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30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30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31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31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31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31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30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5]Zestawienie lokat funduszu'!$V$99</f>
        <v>123.41</v>
      </c>
      <c r="D54" s="30" t="n">
        <f aca="false">C54/AktywNettoFund!$D$10</f>
        <v>0.000806084043585626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30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153098.18</v>
      </c>
      <c r="D56" s="30" t="n">
        <f aca="false">SUM(D11+D15+D16+D21+D24+D29+D34+D35+D40+D47+D48+D53+D54+D55)</f>
        <v>1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153098.18</v>
      </c>
      <c r="D57" s="31" t="n">
        <f aca="false">C57/AktywNettoFund!$D$10</f>
        <v>1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31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31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31" t="n">
        <f aca="false">C60/AktywNettoFund!$D$21</f>
        <v>0</v>
      </c>
    </row>
    <row r="64" customFormat="false" ht="12.75" hidden="false" customHeight="false" outlineLevel="0" collapsed="false">
      <c r="C64" s="23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