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%"/>
    <numFmt numFmtId="168" formatCode="_-* #,##0.00\ _z_ł_-;\-* #,##0.00\ _z_ł_-;_-* \-??\ _z_ł_-;_-@_-"/>
    <numFmt numFmtId="169" formatCode="#,##0.000"/>
    <numFmt numFmtId="170" formatCode="#,##0.0000"/>
    <numFmt numFmtId="171" formatCode="#,##0"/>
    <numFmt numFmtId="172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ni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nowa%20wycena%203112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AN31.12.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E88">
            <v>121086372.78</v>
          </cell>
        </row>
        <row r="108">
          <cell r="E108">
            <v>332696.4</v>
          </cell>
        </row>
        <row r="113">
          <cell r="E113">
            <v>516816.79</v>
          </cell>
        </row>
        <row r="118">
          <cell r="E118">
            <v>-1189501.06</v>
          </cell>
        </row>
        <row r="121">
          <cell r="E121">
            <v>-574931.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7">
          <cell r="B7">
            <v>3529.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01525.34</v>
          </cell>
        </row>
        <row r="6">
          <cell r="B6">
            <v>406101.29</v>
          </cell>
        </row>
        <row r="7">
          <cell r="B7">
            <v>5396.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1863.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1819.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12366.11</v>
          </cell>
        </row>
        <row r="6">
          <cell r="B6">
            <v>449464.46</v>
          </cell>
        </row>
        <row r="7">
          <cell r="B7">
            <v>2095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2184.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76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29416.06</v>
          </cell>
        </row>
        <row r="6">
          <cell r="B6">
            <v>517664.08</v>
          </cell>
        </row>
        <row r="7">
          <cell r="B7">
            <v>2542.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7">
          <cell r="B7">
            <v>2407.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">
          <cell r="B7">
            <v>2140.02</v>
          </cell>
        </row>
        <row r="14">
          <cell r="B14">
            <v>46.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30587.59</v>
          </cell>
        </row>
        <row r="6">
          <cell r="B6">
            <v>522350.55</v>
          </cell>
        </row>
        <row r="7">
          <cell r="B7">
            <v>2336.5</v>
          </cell>
        </row>
        <row r="12">
          <cell r="B12">
            <v>3736.55</v>
          </cell>
        </row>
        <row r="13">
          <cell r="B13">
            <v>21173.69</v>
          </cell>
        </row>
        <row r="14">
          <cell r="B14">
            <v>268.4</v>
          </cell>
        </row>
        <row r="19">
          <cell r="B19">
            <v>1088.9</v>
          </cell>
        </row>
        <row r="20">
          <cell r="B20">
            <v>4355.56</v>
          </cell>
        </row>
        <row r="21">
          <cell r="B21">
            <v>53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">
          <cell r="B5">
            <v>130587.59</v>
          </cell>
        </row>
        <row r="6">
          <cell r="B6">
            <v>522350.55</v>
          </cell>
        </row>
        <row r="7">
          <cell r="B7">
            <v>2336.5</v>
          </cell>
        </row>
        <row r="12">
          <cell r="B12">
            <v>3736.55</v>
          </cell>
        </row>
        <row r="13">
          <cell r="B13">
            <v>21173.69</v>
          </cell>
        </row>
        <row r="14">
          <cell r="B14">
            <v>268.4</v>
          </cell>
        </row>
        <row r="19">
          <cell r="B19">
            <v>1088.9</v>
          </cell>
        </row>
        <row r="20">
          <cell r="B20">
            <v>4355.56</v>
          </cell>
        </row>
        <row r="21">
          <cell r="B21">
            <v>53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</sheetNames>
    <sheetDataSet>
      <sheetData sheetId="0"/>
      <sheetData sheetId="1"/>
      <sheetData sheetId="2"/>
      <sheetData sheetId="3"/>
      <sheetData sheetId="4"/>
      <sheetData sheetId="5">
        <row r="29">
          <cell r="C29">
            <v>10776665.7386654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Przelewy"/>
      <sheetName val="wyc_Agres"/>
      <sheetName val="wyc_AgresIKE"/>
      <sheetName val="wyc_Miesz"/>
      <sheetName val="wyc_MieszIKE"/>
      <sheetName val="wyc_Oblig"/>
      <sheetName val="wyc_ObligIKE"/>
      <sheetName val="wyc_Grup"/>
      <sheetName val="wyc_Lokac"/>
      <sheetName val="wyc_AgresPPE"/>
      <sheetName val="wyc_MieszPPE"/>
      <sheetName val="wyc_GrupPPE"/>
      <sheetName val="wyc_StratGwar"/>
      <sheetName val="wyc_StratMiesz"/>
      <sheetName val="wyc_StratAgres"/>
      <sheetName val="wyc_ZabezEmeryt"/>
      <sheetName val="U-Agres"/>
      <sheetName val="U-AgresIKE"/>
      <sheetName val="U-Miesz"/>
      <sheetName val="U-MieszIKE"/>
      <sheetName val="U-Oblig"/>
      <sheetName val="U-ObligIKE"/>
      <sheetName val="U-Grup"/>
      <sheetName val="U-Lokac"/>
      <sheetName val="U-AgresPPE"/>
      <sheetName val="U-MieszPPE"/>
      <sheetName val="U-GrupPPE"/>
      <sheetName val="U-StratGwar"/>
      <sheetName val="U-StratMiesz"/>
      <sheetName val="U-StratAgres"/>
      <sheetName val="U-ZabezEmeryt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D2">
            <v>10.4512</v>
          </cell>
        </row>
        <row r="3">
          <cell r="D3">
            <v>10.4217</v>
          </cell>
        </row>
        <row r="4">
          <cell r="D4">
            <v>10.388</v>
          </cell>
        </row>
        <row r="5">
          <cell r="D5">
            <v>10.3102</v>
          </cell>
        </row>
        <row r="6">
          <cell r="D6">
            <v>10.3255</v>
          </cell>
        </row>
        <row r="7">
          <cell r="D7">
            <v>10.3154</v>
          </cell>
        </row>
        <row r="8">
          <cell r="D8">
            <v>10.2961</v>
          </cell>
        </row>
        <row r="9">
          <cell r="D9">
            <v>10.314</v>
          </cell>
        </row>
        <row r="10">
          <cell r="D10">
            <v>10.3255</v>
          </cell>
        </row>
        <row r="11">
          <cell r="D11">
            <v>10.3589</v>
          </cell>
        </row>
        <row r="12">
          <cell r="D12">
            <v>10.3175</v>
          </cell>
        </row>
        <row r="13">
          <cell r="D13">
            <v>10.3099</v>
          </cell>
        </row>
        <row r="14">
          <cell r="D14">
            <v>10.27</v>
          </cell>
        </row>
        <row r="15">
          <cell r="D15">
            <v>10.2333</v>
          </cell>
        </row>
        <row r="16">
          <cell r="D16">
            <v>10.2236</v>
          </cell>
        </row>
        <row r="17">
          <cell r="D17">
            <v>10.1933</v>
          </cell>
        </row>
        <row r="18">
          <cell r="D18">
            <v>10.1907</v>
          </cell>
        </row>
        <row r="19">
          <cell r="D19">
            <v>10.2193</v>
          </cell>
        </row>
        <row r="20">
          <cell r="D20">
            <v>10.2583</v>
          </cell>
        </row>
        <row r="21">
          <cell r="D21">
            <v>10.2238</v>
          </cell>
        </row>
        <row r="22">
          <cell r="D22">
            <v>10.2522</v>
          </cell>
        </row>
        <row r="23">
          <cell r="D23">
            <v>10.2521</v>
          </cell>
        </row>
        <row r="24">
          <cell r="D24">
            <v>10.1604</v>
          </cell>
        </row>
        <row r="25">
          <cell r="D25">
            <v>10.1259</v>
          </cell>
        </row>
        <row r="26">
          <cell r="D26">
            <v>10.1093</v>
          </cell>
        </row>
        <row r="27">
          <cell r="D27">
            <v>10.1032</v>
          </cell>
        </row>
        <row r="28">
          <cell r="D28">
            <v>10.0882</v>
          </cell>
        </row>
        <row r="29">
          <cell r="D29">
            <v>10.0263</v>
          </cell>
        </row>
        <row r="30">
          <cell r="D30">
            <v>10.057</v>
          </cell>
        </row>
        <row r="31">
          <cell r="D31">
            <v>10.1066</v>
          </cell>
        </row>
        <row r="32">
          <cell r="D32">
            <v>10.1472</v>
          </cell>
        </row>
        <row r="33">
          <cell r="D33">
            <v>10.1544</v>
          </cell>
        </row>
        <row r="34">
          <cell r="D34">
            <v>10.1331</v>
          </cell>
        </row>
        <row r="35">
          <cell r="D35">
            <v>10.1267</v>
          </cell>
        </row>
        <row r="36">
          <cell r="D36">
            <v>10.1461</v>
          </cell>
        </row>
        <row r="37">
          <cell r="D37">
            <v>10.1684</v>
          </cell>
        </row>
        <row r="38">
          <cell r="D38">
            <v>10.1447</v>
          </cell>
        </row>
        <row r="39">
          <cell r="D39">
            <v>10.1226</v>
          </cell>
        </row>
        <row r="40">
          <cell r="D40">
            <v>10.0669</v>
          </cell>
        </row>
        <row r="41">
          <cell r="D41">
            <v>10.0656</v>
          </cell>
        </row>
        <row r="42">
          <cell r="D42">
            <v>10.0862</v>
          </cell>
        </row>
        <row r="43">
          <cell r="D43">
            <v>10.098</v>
          </cell>
        </row>
        <row r="44">
          <cell r="D44">
            <v>10.1128</v>
          </cell>
        </row>
        <row r="45">
          <cell r="D45">
            <v>10.0907</v>
          </cell>
        </row>
        <row r="46">
          <cell r="D46">
            <v>10.0355</v>
          </cell>
        </row>
        <row r="47">
          <cell r="D47">
            <v>10.003</v>
          </cell>
        </row>
        <row r="48">
          <cell r="D48">
            <v>9.9886</v>
          </cell>
        </row>
        <row r="49">
          <cell r="D49">
            <v>9.9945</v>
          </cell>
        </row>
        <row r="50">
          <cell r="D50">
            <v>10.0271</v>
          </cell>
        </row>
        <row r="51">
          <cell r="D51">
            <v>10.0469</v>
          </cell>
        </row>
        <row r="52">
          <cell r="D52">
            <v>10.0371</v>
          </cell>
        </row>
        <row r="53">
          <cell r="D53">
            <v>10.0483</v>
          </cell>
        </row>
        <row r="54">
          <cell r="D54">
            <v>10.028</v>
          </cell>
        </row>
        <row r="55">
          <cell r="D55">
            <v>10.047</v>
          </cell>
        </row>
        <row r="56">
          <cell r="D56">
            <v>10.0431</v>
          </cell>
        </row>
        <row r="57">
          <cell r="D57">
            <v>10.0545</v>
          </cell>
        </row>
        <row r="58">
          <cell r="D58">
            <v>10.0576</v>
          </cell>
        </row>
        <row r="59">
          <cell r="D59">
            <v>10.1025</v>
          </cell>
        </row>
        <row r="60">
          <cell r="D60">
            <v>10.0777</v>
          </cell>
        </row>
        <row r="61">
          <cell r="D61">
            <v>10.1036</v>
          </cell>
        </row>
        <row r="62">
          <cell r="D62">
            <v>10.1249</v>
          </cell>
        </row>
        <row r="63">
          <cell r="D63">
            <v>10.1156</v>
          </cell>
        </row>
        <row r="64">
          <cell r="D64">
            <v>10.1146</v>
          </cell>
        </row>
        <row r="65">
          <cell r="D65">
            <v>10.1017</v>
          </cell>
        </row>
        <row r="66">
          <cell r="D66">
            <v>10.0998</v>
          </cell>
        </row>
        <row r="67">
          <cell r="D67">
            <v>10.0951</v>
          </cell>
        </row>
        <row r="68">
          <cell r="D68">
            <v>10.094</v>
          </cell>
        </row>
        <row r="69">
          <cell r="D69">
            <v>10.0894</v>
          </cell>
        </row>
        <row r="70">
          <cell r="D70">
            <v>10.0387</v>
          </cell>
        </row>
        <row r="71">
          <cell r="D71">
            <v>10.0435</v>
          </cell>
        </row>
        <row r="72">
          <cell r="D72">
            <v>10.0515</v>
          </cell>
        </row>
        <row r="73">
          <cell r="D73">
            <v>10.0691</v>
          </cell>
        </row>
        <row r="74">
          <cell r="D74">
            <v>10.0664</v>
          </cell>
        </row>
        <row r="75">
          <cell r="D75">
            <v>10.0642</v>
          </cell>
        </row>
        <row r="76">
          <cell r="D76">
            <v>10.054</v>
          </cell>
        </row>
        <row r="77">
          <cell r="D77">
            <v>10.0586</v>
          </cell>
        </row>
        <row r="78">
          <cell r="D78">
            <v>10.0529</v>
          </cell>
        </row>
        <row r="79">
          <cell r="D79">
            <v>10.0416</v>
          </cell>
        </row>
        <row r="80">
          <cell r="D80">
            <v>10.0274</v>
          </cell>
        </row>
        <row r="81">
          <cell r="D81">
            <v>10.0227</v>
          </cell>
        </row>
        <row r="82">
          <cell r="D82">
            <v>10.0355</v>
          </cell>
        </row>
        <row r="83">
          <cell r="D83">
            <v>10.0235</v>
          </cell>
        </row>
        <row r="84">
          <cell r="D84">
            <v>10.0137</v>
          </cell>
        </row>
        <row r="85">
          <cell r="D85">
            <v>9.9971</v>
          </cell>
        </row>
        <row r="86">
          <cell r="D86">
            <v>9.9948</v>
          </cell>
        </row>
        <row r="87">
          <cell r="D87">
            <v>9.993</v>
          </cell>
        </row>
        <row r="88">
          <cell r="D88">
            <v>9.9956</v>
          </cell>
        </row>
        <row r="89">
          <cell r="D89">
            <v>10.0169</v>
          </cell>
        </row>
        <row r="90">
          <cell r="D90">
            <v>10.0059</v>
          </cell>
        </row>
        <row r="91">
          <cell r="D91">
            <v>9.9884</v>
          </cell>
        </row>
        <row r="92">
          <cell r="D92">
            <v>9.983</v>
          </cell>
        </row>
        <row r="93">
          <cell r="D93">
            <v>10.0044</v>
          </cell>
        </row>
        <row r="94">
          <cell r="D94">
            <v>9.9851</v>
          </cell>
        </row>
        <row r="95">
          <cell r="D95">
            <v>9.9815</v>
          </cell>
        </row>
        <row r="96">
          <cell r="D96">
            <v>9.9739</v>
          </cell>
        </row>
        <row r="97">
          <cell r="D97">
            <v>9.9628</v>
          </cell>
        </row>
        <row r="98">
          <cell r="D98">
            <v>9.9522</v>
          </cell>
        </row>
        <row r="99">
          <cell r="D99">
            <v>9.9479</v>
          </cell>
        </row>
        <row r="100">
          <cell r="D100">
            <v>9.9515</v>
          </cell>
        </row>
        <row r="101">
          <cell r="D101">
            <v>9.9231</v>
          </cell>
        </row>
        <row r="102">
          <cell r="D102">
            <v>9.9284</v>
          </cell>
        </row>
        <row r="103">
          <cell r="D103">
            <v>9.9798</v>
          </cell>
        </row>
        <row r="104">
          <cell r="D104">
            <v>9.9699</v>
          </cell>
        </row>
        <row r="105">
          <cell r="D105">
            <v>9.9821</v>
          </cell>
        </row>
        <row r="106">
          <cell r="D106">
            <v>9.9991</v>
          </cell>
        </row>
        <row r="107">
          <cell r="D107">
            <v>9.9962</v>
          </cell>
        </row>
        <row r="108">
          <cell r="D108">
            <v>9.9946</v>
          </cell>
        </row>
        <row r="109">
          <cell r="D109">
            <v>9.9771</v>
          </cell>
        </row>
        <row r="110">
          <cell r="D110">
            <v>9.9707</v>
          </cell>
        </row>
        <row r="111">
          <cell r="D111">
            <v>9.9709</v>
          </cell>
        </row>
        <row r="112">
          <cell r="D112">
            <v>9.9643</v>
          </cell>
        </row>
        <row r="113">
          <cell r="D113">
            <v>9.9911</v>
          </cell>
        </row>
        <row r="114">
          <cell r="D114">
            <v>9.9932</v>
          </cell>
        </row>
        <row r="115">
          <cell r="D115">
            <v>9.993</v>
          </cell>
        </row>
        <row r="116">
          <cell r="D116">
            <v>9.9859</v>
          </cell>
        </row>
        <row r="117">
          <cell r="D117">
            <v>10.0039</v>
          </cell>
        </row>
        <row r="118">
          <cell r="D118">
            <v>9.955</v>
          </cell>
        </row>
        <row r="119">
          <cell r="D119">
            <v>9.9431</v>
          </cell>
        </row>
        <row r="120">
          <cell r="D120">
            <v>9.9344</v>
          </cell>
        </row>
        <row r="121">
          <cell r="D121">
            <v>9.8884</v>
          </cell>
        </row>
        <row r="122">
          <cell r="D122">
            <v>9.9159</v>
          </cell>
        </row>
        <row r="123">
          <cell r="D123">
            <v>9.919</v>
          </cell>
        </row>
        <row r="124">
          <cell r="D124">
            <v>9.936</v>
          </cell>
        </row>
        <row r="125">
          <cell r="D125">
            <v>9.936</v>
          </cell>
        </row>
        <row r="126">
          <cell r="D126">
            <v>9.9344</v>
          </cell>
        </row>
        <row r="127">
          <cell r="D127">
            <v>9.9297</v>
          </cell>
        </row>
        <row r="128">
          <cell r="D128">
            <v>9.9249</v>
          </cell>
        </row>
        <row r="129">
          <cell r="D129">
            <v>9.9316</v>
          </cell>
        </row>
        <row r="130">
          <cell r="D130">
            <v>9.9423</v>
          </cell>
        </row>
        <row r="131">
          <cell r="D131">
            <v>9.923</v>
          </cell>
        </row>
        <row r="132">
          <cell r="D132">
            <v>9.9488</v>
          </cell>
        </row>
        <row r="133">
          <cell r="D133">
            <v>9.9604</v>
          </cell>
        </row>
        <row r="134">
          <cell r="D134">
            <v>9.946</v>
          </cell>
        </row>
        <row r="135">
          <cell r="D135">
            <v>9.9284</v>
          </cell>
        </row>
        <row r="136">
          <cell r="D136">
            <v>9.8869</v>
          </cell>
        </row>
        <row r="137">
          <cell r="D137">
            <v>9.8763</v>
          </cell>
        </row>
        <row r="138">
          <cell r="D138">
            <v>9.8414</v>
          </cell>
        </row>
        <row r="139">
          <cell r="D139">
            <v>9.8396</v>
          </cell>
        </row>
        <row r="140">
          <cell r="D140">
            <v>9.7579</v>
          </cell>
        </row>
        <row r="141">
          <cell r="D141">
            <v>9.7495</v>
          </cell>
        </row>
        <row r="142">
          <cell r="D142">
            <v>9.7762</v>
          </cell>
        </row>
        <row r="143">
          <cell r="D143">
            <v>9.7821</v>
          </cell>
        </row>
        <row r="144">
          <cell r="D144">
            <v>9.7605</v>
          </cell>
        </row>
        <row r="145">
          <cell r="D145">
            <v>9.8188</v>
          </cell>
        </row>
        <row r="146">
          <cell r="D146">
            <v>9.8069</v>
          </cell>
        </row>
        <row r="147">
          <cell r="D147">
            <v>9.8397</v>
          </cell>
        </row>
        <row r="148">
          <cell r="D148">
            <v>9.8337</v>
          </cell>
        </row>
        <row r="149">
          <cell r="D149">
            <v>9.8161</v>
          </cell>
        </row>
        <row r="150">
          <cell r="D150">
            <v>9.8426</v>
          </cell>
        </row>
        <row r="151">
          <cell r="D151">
            <v>9.8528</v>
          </cell>
        </row>
        <row r="152">
          <cell r="D152">
            <v>9.8092</v>
          </cell>
        </row>
        <row r="153">
          <cell r="D153">
            <v>9.8156</v>
          </cell>
        </row>
        <row r="154">
          <cell r="D154">
            <v>9.8145</v>
          </cell>
        </row>
        <row r="155">
          <cell r="D155">
            <v>9.7829</v>
          </cell>
        </row>
        <row r="156">
          <cell r="D156">
            <v>9.7436</v>
          </cell>
        </row>
        <row r="157">
          <cell r="D157">
            <v>9.6688</v>
          </cell>
        </row>
        <row r="158">
          <cell r="D158">
            <v>9.743</v>
          </cell>
        </row>
        <row r="159">
          <cell r="D159">
            <v>9.7619</v>
          </cell>
        </row>
        <row r="160">
          <cell r="D160">
            <v>9.7608</v>
          </cell>
        </row>
        <row r="161">
          <cell r="D161">
            <v>9.7719</v>
          </cell>
        </row>
        <row r="162">
          <cell r="D162">
            <v>9.6941</v>
          </cell>
        </row>
        <row r="163">
          <cell r="D163">
            <v>9.627</v>
          </cell>
        </row>
        <row r="164">
          <cell r="D164">
            <v>9.6024</v>
          </cell>
        </row>
        <row r="165">
          <cell r="D165">
            <v>9.5679</v>
          </cell>
        </row>
        <row r="166">
          <cell r="D166">
            <v>9.6407</v>
          </cell>
        </row>
        <row r="167">
          <cell r="D167">
            <v>9.5943</v>
          </cell>
        </row>
        <row r="168">
          <cell r="D168">
            <v>9.6403</v>
          </cell>
        </row>
        <row r="169">
          <cell r="D169">
            <v>9.7317</v>
          </cell>
        </row>
        <row r="170">
          <cell r="D170">
            <v>9.7866</v>
          </cell>
        </row>
        <row r="171">
          <cell r="D171">
            <v>9.8145</v>
          </cell>
        </row>
        <row r="172">
          <cell r="D172">
            <v>9.8547</v>
          </cell>
        </row>
        <row r="173">
          <cell r="D173">
            <v>9.8462</v>
          </cell>
        </row>
        <row r="174">
          <cell r="D174">
            <v>9.8219</v>
          </cell>
        </row>
        <row r="175">
          <cell r="D175">
            <v>9.9001</v>
          </cell>
        </row>
        <row r="176">
          <cell r="D176">
            <v>9.9015</v>
          </cell>
        </row>
        <row r="177">
          <cell r="D177">
            <v>9.8926</v>
          </cell>
        </row>
        <row r="178">
          <cell r="D178">
            <v>9.9009</v>
          </cell>
        </row>
        <row r="179">
          <cell r="D179">
            <v>9.8891</v>
          </cell>
        </row>
        <row r="180">
          <cell r="D180">
            <v>9.9277</v>
          </cell>
        </row>
        <row r="181">
          <cell r="D181">
            <v>9.9318</v>
          </cell>
        </row>
        <row r="182">
          <cell r="D182">
            <v>9.9083</v>
          </cell>
        </row>
        <row r="183">
          <cell r="D183">
            <v>9.8874</v>
          </cell>
        </row>
        <row r="184">
          <cell r="D184">
            <v>9.8944</v>
          </cell>
        </row>
        <row r="185">
          <cell r="D185">
            <v>9.8775</v>
          </cell>
        </row>
        <row r="186">
          <cell r="D186">
            <v>9.8972</v>
          </cell>
        </row>
        <row r="187">
          <cell r="D187">
            <v>9.8684</v>
          </cell>
        </row>
        <row r="188">
          <cell r="D188">
            <v>9.868</v>
          </cell>
        </row>
        <row r="189">
          <cell r="D189">
            <v>9.847</v>
          </cell>
        </row>
        <row r="190">
          <cell r="D190">
            <v>9.8319</v>
          </cell>
        </row>
        <row r="191">
          <cell r="D191">
            <v>9.8247</v>
          </cell>
        </row>
        <row r="192">
          <cell r="D192">
            <v>9.819</v>
          </cell>
        </row>
        <row r="193">
          <cell r="D193">
            <v>9.7805</v>
          </cell>
        </row>
        <row r="194">
          <cell r="D194">
            <v>9.7687</v>
          </cell>
        </row>
        <row r="195">
          <cell r="D195">
            <v>9.7911</v>
          </cell>
        </row>
        <row r="196">
          <cell r="D196">
            <v>9.7966</v>
          </cell>
        </row>
        <row r="197">
          <cell r="D197">
            <v>9.7749</v>
          </cell>
        </row>
        <row r="198">
          <cell r="D198">
            <v>9.7439</v>
          </cell>
        </row>
        <row r="199">
          <cell r="D199">
            <v>9.7058</v>
          </cell>
        </row>
        <row r="200">
          <cell r="D200">
            <v>9.7101</v>
          </cell>
        </row>
        <row r="201">
          <cell r="D201">
            <v>9.6706</v>
          </cell>
        </row>
        <row r="202">
          <cell r="D202">
            <v>9.69</v>
          </cell>
        </row>
        <row r="203">
          <cell r="D203">
            <v>9.7076</v>
          </cell>
        </row>
        <row r="204">
          <cell r="D204">
            <v>9.7383</v>
          </cell>
        </row>
        <row r="205">
          <cell r="D205">
            <v>9.7178</v>
          </cell>
        </row>
        <row r="206">
          <cell r="D206">
            <v>9.6924</v>
          </cell>
        </row>
        <row r="207">
          <cell r="D207">
            <v>9.7235</v>
          </cell>
        </row>
        <row r="208">
          <cell r="D208">
            <v>9.7189</v>
          </cell>
        </row>
        <row r="209">
          <cell r="D209">
            <v>9.7529</v>
          </cell>
        </row>
        <row r="210">
          <cell r="D210">
            <v>9.7572</v>
          </cell>
        </row>
        <row r="211">
          <cell r="D211">
            <v>9.7894</v>
          </cell>
        </row>
        <row r="212">
          <cell r="D212">
            <v>9.743</v>
          </cell>
        </row>
        <row r="213">
          <cell r="D213">
            <v>9.7213</v>
          </cell>
        </row>
        <row r="214">
          <cell r="D214">
            <v>9.7284</v>
          </cell>
        </row>
        <row r="215">
          <cell r="D215">
            <v>9.7375</v>
          </cell>
        </row>
        <row r="216">
          <cell r="D216">
            <v>9.7308</v>
          </cell>
        </row>
        <row r="217">
          <cell r="D217">
            <v>9.6581</v>
          </cell>
        </row>
        <row r="218">
          <cell r="D218">
            <v>9.5992</v>
          </cell>
        </row>
        <row r="219">
          <cell r="D219">
            <v>9.587</v>
          </cell>
        </row>
        <row r="220">
          <cell r="D220">
            <v>9.5886</v>
          </cell>
        </row>
        <row r="221">
          <cell r="D221">
            <v>9.6284</v>
          </cell>
        </row>
        <row r="222">
          <cell r="D222">
            <v>9.6468</v>
          </cell>
        </row>
        <row r="223">
          <cell r="D223">
            <v>9.6264</v>
          </cell>
        </row>
        <row r="224">
          <cell r="D224">
            <v>9.6493</v>
          </cell>
        </row>
        <row r="225">
          <cell r="D225">
            <v>9.6423</v>
          </cell>
        </row>
        <row r="226">
          <cell r="D226">
            <v>9.6242</v>
          </cell>
        </row>
        <row r="227">
          <cell r="D227">
            <v>9.6114</v>
          </cell>
        </row>
        <row r="228">
          <cell r="D228">
            <v>9.6239</v>
          </cell>
        </row>
        <row r="229">
          <cell r="D229">
            <v>9.6114</v>
          </cell>
        </row>
        <row r="230">
          <cell r="D230">
            <v>9.6216</v>
          </cell>
        </row>
        <row r="231">
          <cell r="D231">
            <v>9.5777</v>
          </cell>
        </row>
        <row r="232">
          <cell r="D232">
            <v>9.4938</v>
          </cell>
        </row>
        <row r="233">
          <cell r="D233">
            <v>9.4566</v>
          </cell>
        </row>
        <row r="234">
          <cell r="D234">
            <v>9.4607</v>
          </cell>
        </row>
        <row r="235">
          <cell r="D235">
            <v>9.4484</v>
          </cell>
        </row>
        <row r="236">
          <cell r="D236">
            <v>9.4794</v>
          </cell>
        </row>
        <row r="237">
          <cell r="D237">
            <v>9.4295</v>
          </cell>
        </row>
        <row r="238">
          <cell r="D238">
            <v>9.4139</v>
          </cell>
        </row>
        <row r="239">
          <cell r="D239">
            <v>9.4301</v>
          </cell>
        </row>
        <row r="240">
          <cell r="D240">
            <v>9.5067</v>
          </cell>
        </row>
        <row r="241">
          <cell r="D241">
            <v>9.5102</v>
          </cell>
        </row>
        <row r="242">
          <cell r="D242">
            <v>9.5122</v>
          </cell>
        </row>
        <row r="243">
          <cell r="D243">
            <v>9.5054</v>
          </cell>
        </row>
        <row r="244">
          <cell r="D244">
            <v>9.4239</v>
          </cell>
        </row>
        <row r="245">
          <cell r="D245">
            <v>9.4394</v>
          </cell>
        </row>
        <row r="246">
          <cell r="D246">
            <v>9.4383</v>
          </cell>
        </row>
        <row r="247">
          <cell r="D247">
            <v>9.4854</v>
          </cell>
        </row>
        <row r="248">
          <cell r="D248">
            <v>9.4171</v>
          </cell>
        </row>
        <row r="249">
          <cell r="D249">
            <v>9.416</v>
          </cell>
        </row>
        <row r="250">
          <cell r="D250">
            <v>9.4695</v>
          </cell>
        </row>
        <row r="251">
          <cell r="D251">
            <v>9.4668</v>
          </cell>
        </row>
        <row r="252">
          <cell r="D252">
            <v>9.4101</v>
          </cell>
        </row>
        <row r="253">
          <cell r="D253">
            <v>9.4209</v>
          </cell>
        </row>
        <row r="254">
          <cell r="D254">
            <v>9.4169</v>
          </cell>
        </row>
        <row r="255">
          <cell r="D255">
            <v>9.4003</v>
          </cell>
        </row>
        <row r="256">
          <cell r="D256">
            <v>9.4069</v>
          </cell>
        </row>
        <row r="257">
          <cell r="D257">
            <v>9.402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E4">
            <v>56151525.48</v>
          </cell>
        </row>
        <row r="21">
          <cell r="E21">
            <v>5057147.48</v>
          </cell>
        </row>
        <row r="34">
          <cell r="E34">
            <v>6218314.54</v>
          </cell>
        </row>
        <row r="45">
          <cell r="E45">
            <v>43282.99</v>
          </cell>
        </row>
        <row r="64">
          <cell r="E64">
            <v>53474696.68</v>
          </cell>
        </row>
        <row r="99">
          <cell r="E99">
            <v>141405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4">
          <cell r="B4">
            <v>79766718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4">
          <cell r="B4">
            <v>95023813.3417544</v>
          </cell>
        </row>
        <row r="5">
          <cell r="B5">
            <v>12731794.5382456</v>
          </cell>
        </row>
        <row r="6">
          <cell r="B6">
            <v>5672295.8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E6">
            <v>-35782809.86</v>
          </cell>
        </row>
        <row r="6">
          <cell r="I6">
            <v>-110766.41</v>
          </cell>
        </row>
        <row r="6">
          <cell r="AE6">
            <v>-381085.79</v>
          </cell>
        </row>
        <row r="7">
          <cell r="E7">
            <v>-619391.76</v>
          </cell>
        </row>
        <row r="7">
          <cell r="I7">
            <v>-7619696.42</v>
          </cell>
        </row>
        <row r="7">
          <cell r="AE7">
            <v>-11624395.88</v>
          </cell>
        </row>
        <row r="16">
          <cell r="E16">
            <v>221790.93</v>
          </cell>
        </row>
        <row r="16">
          <cell r="I16">
            <v>-7648424.49</v>
          </cell>
        </row>
        <row r="20">
          <cell r="E20">
            <v>5385157.2</v>
          </cell>
        </row>
        <row r="20">
          <cell r="AE20">
            <v>622.33</v>
          </cell>
        </row>
        <row r="23">
          <cell r="E23">
            <v>1808150.67</v>
          </cell>
        </row>
        <row r="23">
          <cell r="I23">
            <v>82038.34</v>
          </cell>
        </row>
        <row r="31">
          <cell r="E31">
            <v>19539247.73</v>
          </cell>
        </row>
        <row r="35">
          <cell r="E35">
            <v>-2099273.19</v>
          </cell>
        </row>
        <row r="52">
          <cell r="E52">
            <v>-788510.37</v>
          </cell>
        </row>
        <row r="64">
          <cell r="E64">
            <v>-12828388.51</v>
          </cell>
        </row>
        <row r="74">
          <cell r="E74">
            <v>-101745.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E5">
            <v>-34330296.72</v>
          </cell>
        </row>
        <row r="7">
          <cell r="E7">
            <v>-2028387.55</v>
          </cell>
        </row>
        <row r="11">
          <cell r="E11">
            <v>13562161.76</v>
          </cell>
        </row>
        <row r="16">
          <cell r="E16">
            <v>99206.27</v>
          </cell>
        </row>
        <row r="20">
          <cell r="E20">
            <v>5860329.54</v>
          </cell>
        </row>
        <row r="23">
          <cell r="E23">
            <v>1896220.28</v>
          </cell>
        </row>
        <row r="36">
          <cell r="E36">
            <v>740973.09</v>
          </cell>
        </row>
        <row r="40">
          <cell r="E40">
            <v>-4105963.69</v>
          </cell>
        </row>
        <row r="64">
          <cell r="E64">
            <v>-590837.98</v>
          </cell>
        </row>
        <row r="81">
          <cell r="E81">
            <v>-9658306.07</v>
          </cell>
        </row>
        <row r="100">
          <cell r="E100">
            <v>-211902.3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>
        <row r="29">
          <cell r="D29">
            <v>9.3439</v>
          </cell>
        </row>
        <row r="30">
          <cell r="D30">
            <v>9.3611</v>
          </cell>
        </row>
        <row r="31">
          <cell r="D31">
            <v>9.3604</v>
          </cell>
        </row>
        <row r="32">
          <cell r="D32">
            <v>9.3521</v>
          </cell>
        </row>
        <row r="33">
          <cell r="D33">
            <v>9.3538</v>
          </cell>
        </row>
        <row r="34">
          <cell r="D34">
            <v>9.3093</v>
          </cell>
        </row>
        <row r="35">
          <cell r="D35">
            <v>9.3112</v>
          </cell>
        </row>
        <row r="36">
          <cell r="D36">
            <v>9.2965</v>
          </cell>
        </row>
        <row r="37">
          <cell r="D37">
            <v>9.2781</v>
          </cell>
        </row>
        <row r="38">
          <cell r="D38">
            <v>9.2915</v>
          </cell>
        </row>
        <row r="39">
          <cell r="D39">
            <v>9.2972</v>
          </cell>
        </row>
        <row r="40">
          <cell r="D40">
            <v>9.2947</v>
          </cell>
        </row>
        <row r="41">
          <cell r="D41">
            <v>9.2595</v>
          </cell>
        </row>
        <row r="42">
          <cell r="D42">
            <v>9.2267</v>
          </cell>
        </row>
        <row r="43">
          <cell r="D43">
            <v>9.2102</v>
          </cell>
        </row>
        <row r="44">
          <cell r="D44">
            <v>9.1763</v>
          </cell>
        </row>
        <row r="45">
          <cell r="D45">
            <v>9.124</v>
          </cell>
        </row>
        <row r="45">
          <cell r="H45">
            <v>8952275.316726</v>
          </cell>
        </row>
        <row r="46">
          <cell r="D46">
            <v>9.1194</v>
          </cell>
        </row>
        <row r="47">
          <cell r="D47">
            <v>9.1382</v>
          </cell>
        </row>
        <row r="48">
          <cell r="D48">
            <v>9.1435</v>
          </cell>
        </row>
        <row r="49">
          <cell r="D49">
            <v>9.1884</v>
          </cell>
        </row>
        <row r="50">
          <cell r="D50">
            <v>9.1068</v>
          </cell>
        </row>
        <row r="51">
          <cell r="D51">
            <v>9.1143</v>
          </cell>
        </row>
        <row r="52">
          <cell r="D52">
            <v>9.095</v>
          </cell>
        </row>
        <row r="53">
          <cell r="D53">
            <v>9.1199</v>
          </cell>
        </row>
        <row r="54">
          <cell r="D54">
            <v>9.1613</v>
          </cell>
        </row>
        <row r="55">
          <cell r="D55">
            <v>9.1457</v>
          </cell>
        </row>
        <row r="56">
          <cell r="D56">
            <v>9.1045</v>
          </cell>
        </row>
        <row r="57">
          <cell r="D57">
            <v>9.1783</v>
          </cell>
        </row>
        <row r="58">
          <cell r="D58">
            <v>9.2177</v>
          </cell>
        </row>
        <row r="59">
          <cell r="D59">
            <v>9.2422</v>
          </cell>
        </row>
        <row r="60">
          <cell r="D60">
            <v>9.3033</v>
          </cell>
        </row>
        <row r="61">
          <cell r="D61">
            <v>9.3021</v>
          </cell>
        </row>
        <row r="62">
          <cell r="D62">
            <v>9.2888</v>
          </cell>
        </row>
        <row r="63">
          <cell r="D63">
            <v>9.3306</v>
          </cell>
        </row>
        <row r="64">
          <cell r="D64">
            <v>9.3125</v>
          </cell>
        </row>
        <row r="65">
          <cell r="D65">
            <v>9.3234</v>
          </cell>
        </row>
        <row r="66">
          <cell r="D66">
            <v>9.2799</v>
          </cell>
        </row>
        <row r="67">
          <cell r="D67">
            <v>9.2833</v>
          </cell>
        </row>
        <row r="68">
          <cell r="D68">
            <v>9.3181</v>
          </cell>
        </row>
        <row r="69">
          <cell r="D69">
            <v>9.3065</v>
          </cell>
        </row>
        <row r="70">
          <cell r="D70">
            <v>9.329</v>
          </cell>
        </row>
        <row r="71">
          <cell r="D71">
            <v>9.3057</v>
          </cell>
        </row>
        <row r="72">
          <cell r="D72">
            <v>9.3171</v>
          </cell>
        </row>
        <row r="73">
          <cell r="D73">
            <v>9.2404</v>
          </cell>
        </row>
        <row r="74">
          <cell r="D74">
            <v>9.273</v>
          </cell>
        </row>
        <row r="75">
          <cell r="D75">
            <v>9.3094</v>
          </cell>
        </row>
        <row r="76">
          <cell r="D76">
            <v>9.3151</v>
          </cell>
        </row>
        <row r="77">
          <cell r="D77">
            <v>9.347</v>
          </cell>
        </row>
        <row r="78">
          <cell r="D78">
            <v>9.3906</v>
          </cell>
        </row>
        <row r="79">
          <cell r="D79">
            <v>9.412</v>
          </cell>
        </row>
        <row r="80">
          <cell r="D80">
            <v>9.4392</v>
          </cell>
        </row>
        <row r="81">
          <cell r="D81">
            <v>9.5012</v>
          </cell>
        </row>
        <row r="82">
          <cell r="D82">
            <v>9.4628</v>
          </cell>
        </row>
        <row r="83">
          <cell r="D83">
            <v>9.4221</v>
          </cell>
        </row>
        <row r="84">
          <cell r="D84">
            <v>9.4325</v>
          </cell>
        </row>
        <row r="85">
          <cell r="D85">
            <v>9.4366</v>
          </cell>
        </row>
        <row r="86">
          <cell r="D86">
            <v>9.4156</v>
          </cell>
        </row>
        <row r="87">
          <cell r="D87">
            <v>9.3703</v>
          </cell>
        </row>
        <row r="88">
          <cell r="D88">
            <v>9.3766</v>
          </cell>
        </row>
        <row r="89">
          <cell r="D89">
            <v>9.3002</v>
          </cell>
        </row>
        <row r="90">
          <cell r="D90">
            <v>9.2606</v>
          </cell>
        </row>
        <row r="91">
          <cell r="D91">
            <v>9.2183</v>
          </cell>
        </row>
        <row r="92">
          <cell r="D92">
            <v>9.2241</v>
          </cell>
        </row>
        <row r="93">
          <cell r="D93">
            <v>9.2934</v>
          </cell>
        </row>
        <row r="94">
          <cell r="D94">
            <v>9.3266</v>
          </cell>
        </row>
        <row r="95">
          <cell r="D95">
            <v>9.3093</v>
          </cell>
        </row>
        <row r="96">
          <cell r="D96">
            <v>9.3164</v>
          </cell>
        </row>
        <row r="97">
          <cell r="D97">
            <v>9.3118</v>
          </cell>
        </row>
        <row r="98">
          <cell r="D98">
            <v>9.3005</v>
          </cell>
        </row>
        <row r="99">
          <cell r="D99">
            <v>9.3637</v>
          </cell>
        </row>
        <row r="100">
          <cell r="D100">
            <v>9.3485</v>
          </cell>
        </row>
        <row r="101">
          <cell r="D101">
            <v>9.3601</v>
          </cell>
        </row>
        <row r="102">
          <cell r="D102">
            <v>9.3766</v>
          </cell>
        </row>
        <row r="103">
          <cell r="D103">
            <v>9.3168</v>
          </cell>
        </row>
        <row r="104">
          <cell r="D104">
            <v>9.3203</v>
          </cell>
        </row>
        <row r="105">
          <cell r="D105">
            <v>9.3621</v>
          </cell>
        </row>
        <row r="106">
          <cell r="D106">
            <v>9.3341</v>
          </cell>
        </row>
        <row r="107">
          <cell r="D107">
            <v>9.4101</v>
          </cell>
        </row>
        <row r="108">
          <cell r="D108">
            <v>9.4528</v>
          </cell>
        </row>
        <row r="109">
          <cell r="D109">
            <v>9.4588</v>
          </cell>
        </row>
        <row r="110">
          <cell r="D110">
            <v>9.5244</v>
          </cell>
        </row>
        <row r="111">
          <cell r="D111">
            <v>9.5963</v>
          </cell>
        </row>
        <row r="112">
          <cell r="D112">
            <v>9.6257</v>
          </cell>
        </row>
        <row r="113">
          <cell r="D113">
            <v>9.6527</v>
          </cell>
        </row>
        <row r="114">
          <cell r="D114">
            <v>9.5503</v>
          </cell>
        </row>
        <row r="115">
          <cell r="D115">
            <v>9.4889</v>
          </cell>
        </row>
        <row r="116">
          <cell r="D116">
            <v>9.5032</v>
          </cell>
        </row>
        <row r="117">
          <cell r="D117">
            <v>9.513</v>
          </cell>
        </row>
        <row r="118">
          <cell r="D118">
            <v>9.4479</v>
          </cell>
        </row>
        <row r="119">
          <cell r="D119">
            <v>9.4348</v>
          </cell>
        </row>
        <row r="120">
          <cell r="D120">
            <v>9.3428</v>
          </cell>
        </row>
        <row r="121">
          <cell r="D121">
            <v>9.27</v>
          </cell>
        </row>
        <row r="122">
          <cell r="D122">
            <v>9.2707</v>
          </cell>
        </row>
        <row r="123">
          <cell r="D123">
            <v>9.2861</v>
          </cell>
        </row>
        <row r="124">
          <cell r="D124">
            <v>9.2604</v>
          </cell>
        </row>
        <row r="125">
          <cell r="D125">
            <v>9.1976</v>
          </cell>
        </row>
        <row r="126">
          <cell r="D126">
            <v>9.2147</v>
          </cell>
        </row>
        <row r="127">
          <cell r="D127">
            <v>9.1405</v>
          </cell>
        </row>
        <row r="128">
          <cell r="D128">
            <v>9.0821</v>
          </cell>
        </row>
        <row r="129">
          <cell r="D129">
            <v>9.0836</v>
          </cell>
        </row>
        <row r="130">
          <cell r="D130">
            <v>8.9934</v>
          </cell>
        </row>
        <row r="131">
          <cell r="D131">
            <v>9.0003</v>
          </cell>
        </row>
        <row r="132">
          <cell r="D132">
            <v>8.9762</v>
          </cell>
        </row>
        <row r="133">
          <cell r="D133">
            <v>9.0101</v>
          </cell>
        </row>
        <row r="134">
          <cell r="D134">
            <v>9.0207</v>
          </cell>
        </row>
        <row r="135">
          <cell r="D135">
            <v>9.001</v>
          </cell>
        </row>
        <row r="136">
          <cell r="D136">
            <v>9.0283</v>
          </cell>
        </row>
        <row r="137">
          <cell r="D137">
            <v>9.0097</v>
          </cell>
        </row>
        <row r="138">
          <cell r="D138">
            <v>8.9431</v>
          </cell>
        </row>
        <row r="139">
          <cell r="D139">
            <v>8.9242</v>
          </cell>
        </row>
        <row r="140">
          <cell r="D140">
            <v>8.9273</v>
          </cell>
        </row>
        <row r="141">
          <cell r="D141">
            <v>8.974</v>
          </cell>
        </row>
        <row r="142">
          <cell r="D142">
            <v>8.9916</v>
          </cell>
        </row>
        <row r="143">
          <cell r="D143">
            <v>8.9676</v>
          </cell>
        </row>
        <row r="144">
          <cell r="D144">
            <v>8.9305</v>
          </cell>
        </row>
        <row r="145">
          <cell r="D145">
            <v>8.9135</v>
          </cell>
        </row>
        <row r="146">
          <cell r="D146">
            <v>8.9299</v>
          </cell>
        </row>
        <row r="147">
          <cell r="D147">
            <v>8.9336</v>
          </cell>
        </row>
        <row r="148">
          <cell r="D148">
            <v>8.8754</v>
          </cell>
        </row>
        <row r="149">
          <cell r="D149">
            <v>8.8674</v>
          </cell>
        </row>
        <row r="150">
          <cell r="D150">
            <v>8.8444</v>
          </cell>
        </row>
        <row r="151">
          <cell r="D151">
            <v>8.8162</v>
          </cell>
        </row>
        <row r="152">
          <cell r="D152">
            <v>8.8321</v>
          </cell>
        </row>
        <row r="153">
          <cell r="D153">
            <v>8.7507</v>
          </cell>
        </row>
        <row r="154">
          <cell r="D154">
            <v>8.7092</v>
          </cell>
        </row>
        <row r="155">
          <cell r="D155">
            <v>8.685</v>
          </cell>
        </row>
        <row r="156">
          <cell r="D156">
            <v>8.6615</v>
          </cell>
        </row>
        <row r="157">
          <cell r="D157">
            <v>8.6969</v>
          </cell>
        </row>
        <row r="158">
          <cell r="D158">
            <v>8.6873</v>
          </cell>
        </row>
        <row r="159">
          <cell r="D159">
            <v>8.6932</v>
          </cell>
        </row>
        <row r="160">
          <cell r="D160">
            <v>8.6857</v>
          </cell>
        </row>
        <row r="161">
          <cell r="D161">
            <v>8.6504</v>
          </cell>
        </row>
        <row r="162">
          <cell r="D162">
            <v>8.6701</v>
          </cell>
        </row>
        <row r="163">
          <cell r="D163">
            <v>8.6784</v>
          </cell>
        </row>
        <row r="164">
          <cell r="D164">
            <v>8.666</v>
          </cell>
        </row>
        <row r="165">
          <cell r="D165">
            <v>8.6389</v>
          </cell>
        </row>
        <row r="166">
          <cell r="D166">
            <v>8.618</v>
          </cell>
        </row>
        <row r="167">
          <cell r="D167">
            <v>8.6086</v>
          </cell>
        </row>
        <row r="168">
          <cell r="D168">
            <v>8.6058</v>
          </cell>
        </row>
        <row r="169">
          <cell r="D169">
            <v>8.584</v>
          </cell>
        </row>
        <row r="170">
          <cell r="D170">
            <v>8.5695</v>
          </cell>
        </row>
        <row r="171">
          <cell r="D171">
            <v>8.5874</v>
          </cell>
        </row>
        <row r="172">
          <cell r="D172">
            <v>8.6107</v>
          </cell>
        </row>
        <row r="173">
          <cell r="D173">
            <v>8.5854</v>
          </cell>
        </row>
        <row r="174">
          <cell r="D174">
            <v>8.5857</v>
          </cell>
        </row>
        <row r="175">
          <cell r="D175">
            <v>8.5636</v>
          </cell>
        </row>
        <row r="176">
          <cell r="D176">
            <v>8.5503</v>
          </cell>
        </row>
        <row r="177">
          <cell r="D177">
            <v>8.5617</v>
          </cell>
        </row>
        <row r="178">
          <cell r="D178">
            <v>8.5338</v>
          </cell>
        </row>
        <row r="179">
          <cell r="D179">
            <v>8.5174</v>
          </cell>
        </row>
        <row r="180">
          <cell r="D180">
            <v>8.5022</v>
          </cell>
        </row>
        <row r="181">
          <cell r="D181">
            <v>8.5262</v>
          </cell>
        </row>
        <row r="182">
          <cell r="D182">
            <v>8.5195</v>
          </cell>
        </row>
        <row r="183">
          <cell r="D183">
            <v>8.515</v>
          </cell>
        </row>
        <row r="184">
          <cell r="D184">
            <v>8.4966</v>
          </cell>
        </row>
        <row r="185">
          <cell r="D185">
            <v>8.4737</v>
          </cell>
        </row>
        <row r="186">
          <cell r="D186">
            <v>8.489</v>
          </cell>
        </row>
        <row r="187">
          <cell r="D187">
            <v>8.5041</v>
          </cell>
        </row>
        <row r="188">
          <cell r="D188">
            <v>8.5152</v>
          </cell>
        </row>
        <row r="189">
          <cell r="D189">
            <v>8.5243</v>
          </cell>
        </row>
        <row r="190">
          <cell r="D190">
            <v>8.4722</v>
          </cell>
        </row>
        <row r="191">
          <cell r="D191">
            <v>8.4628</v>
          </cell>
        </row>
        <row r="192">
          <cell r="D192">
            <v>8.4456</v>
          </cell>
        </row>
        <row r="193">
          <cell r="D193">
            <v>8.4264</v>
          </cell>
        </row>
        <row r="194">
          <cell r="D194">
            <v>8.4013</v>
          </cell>
        </row>
        <row r="195">
          <cell r="D195">
            <v>8.4168</v>
          </cell>
        </row>
        <row r="196">
          <cell r="D196">
            <v>8.4089</v>
          </cell>
        </row>
        <row r="197">
          <cell r="D197">
            <v>8.3745</v>
          </cell>
        </row>
        <row r="198">
          <cell r="D198">
            <v>8.3472</v>
          </cell>
        </row>
        <row r="199">
          <cell r="D199">
            <v>8.3403</v>
          </cell>
        </row>
        <row r="200">
          <cell r="D200">
            <v>8.338</v>
          </cell>
        </row>
        <row r="201">
          <cell r="D201">
            <v>8.3092</v>
          </cell>
        </row>
        <row r="202">
          <cell r="D202">
            <v>8.2998</v>
          </cell>
        </row>
        <row r="203">
          <cell r="D203">
            <v>8.2971</v>
          </cell>
        </row>
        <row r="204">
          <cell r="D204">
            <v>8.2786</v>
          </cell>
        </row>
        <row r="205">
          <cell r="D205">
            <v>8.2662</v>
          </cell>
        </row>
        <row r="206">
          <cell r="D206">
            <v>8.2659</v>
          </cell>
        </row>
        <row r="207">
          <cell r="D207">
            <v>8.2526</v>
          </cell>
        </row>
        <row r="208">
          <cell r="D208">
            <v>8.2568</v>
          </cell>
        </row>
        <row r="209">
          <cell r="D209">
            <v>8.2488</v>
          </cell>
        </row>
        <row r="210">
          <cell r="D210">
            <v>8.2797</v>
          </cell>
        </row>
        <row r="211">
          <cell r="D211">
            <v>8.2809</v>
          </cell>
        </row>
        <row r="212">
          <cell r="D212">
            <v>8.3098</v>
          </cell>
        </row>
        <row r="213">
          <cell r="D213">
            <v>8.3032</v>
          </cell>
        </row>
        <row r="214">
          <cell r="D214">
            <v>8.3107</v>
          </cell>
        </row>
        <row r="215">
          <cell r="D215">
            <v>8.2736</v>
          </cell>
        </row>
        <row r="216">
          <cell r="D216">
            <v>8.2637</v>
          </cell>
        </row>
        <row r="217">
          <cell r="D217">
            <v>8.2233</v>
          </cell>
        </row>
        <row r="218">
          <cell r="D218">
            <v>8.1955</v>
          </cell>
        </row>
        <row r="219">
          <cell r="D219">
            <v>8.1978</v>
          </cell>
        </row>
        <row r="220">
          <cell r="D220">
            <v>8.2198</v>
          </cell>
        </row>
        <row r="221">
          <cell r="D221">
            <v>8.2164</v>
          </cell>
        </row>
        <row r="222">
          <cell r="D222">
            <v>8.2295</v>
          </cell>
        </row>
        <row r="223">
          <cell r="D223">
            <v>8.2201</v>
          </cell>
        </row>
        <row r="224">
          <cell r="D224">
            <v>8.2206</v>
          </cell>
        </row>
        <row r="225">
          <cell r="D225">
            <v>8.2301</v>
          </cell>
        </row>
        <row r="226">
          <cell r="D226">
            <v>8.1847</v>
          </cell>
        </row>
        <row r="227">
          <cell r="D227">
            <v>8.1813</v>
          </cell>
        </row>
        <row r="228">
          <cell r="D228">
            <v>8.1788</v>
          </cell>
        </row>
        <row r="229">
          <cell r="D229">
            <v>8.1549</v>
          </cell>
        </row>
        <row r="230">
          <cell r="D230">
            <v>8.1839</v>
          </cell>
        </row>
        <row r="231">
          <cell r="D231">
            <v>8.1963</v>
          </cell>
        </row>
        <row r="232">
          <cell r="D232">
            <v>8.1779</v>
          </cell>
        </row>
        <row r="233">
          <cell r="D233">
            <v>8.1853</v>
          </cell>
        </row>
        <row r="234">
          <cell r="D234">
            <v>8.2041</v>
          </cell>
        </row>
        <row r="235">
          <cell r="D235">
            <v>8.1354</v>
          </cell>
        </row>
        <row r="236">
          <cell r="D236">
            <v>8.1149</v>
          </cell>
        </row>
        <row r="237">
          <cell r="D237">
            <v>8.1083</v>
          </cell>
        </row>
        <row r="238">
          <cell r="D238">
            <v>8.1113</v>
          </cell>
        </row>
        <row r="239">
          <cell r="D239">
            <v>8.1427</v>
          </cell>
        </row>
        <row r="240">
          <cell r="D240">
            <v>8.1605</v>
          </cell>
        </row>
        <row r="241">
          <cell r="D241">
            <v>8.1432</v>
          </cell>
        </row>
        <row r="242">
          <cell r="D242">
            <v>8.1243</v>
          </cell>
        </row>
        <row r="243">
          <cell r="D243">
            <v>8.1172</v>
          </cell>
        </row>
        <row r="244">
          <cell r="D244">
            <v>8.1547</v>
          </cell>
        </row>
        <row r="245">
          <cell r="D245">
            <v>8.1834</v>
          </cell>
        </row>
        <row r="246">
          <cell r="D246">
            <v>8.188</v>
          </cell>
        </row>
        <row r="247">
          <cell r="D247">
            <v>8.1583</v>
          </cell>
        </row>
        <row r="248">
          <cell r="D248">
            <v>8.1839</v>
          </cell>
        </row>
        <row r="249">
          <cell r="D249">
            <v>8.2081</v>
          </cell>
        </row>
        <row r="250">
          <cell r="D250">
            <v>8.1834</v>
          </cell>
        </row>
        <row r="251">
          <cell r="D251">
            <v>8.1725</v>
          </cell>
        </row>
        <row r="252">
          <cell r="D252">
            <v>8.1608</v>
          </cell>
        </row>
        <row r="253">
          <cell r="D253">
            <v>8.1779</v>
          </cell>
        </row>
        <row r="254">
          <cell r="D254">
            <v>8.1646</v>
          </cell>
        </row>
        <row r="255">
          <cell r="D255">
            <v>8.1432</v>
          </cell>
        </row>
        <row r="256">
          <cell r="D256">
            <v>8.1374</v>
          </cell>
        </row>
        <row r="257">
          <cell r="D257">
            <v>8.1668</v>
          </cell>
        </row>
        <row r="258">
          <cell r="D258">
            <v>8.1706</v>
          </cell>
        </row>
        <row r="259">
          <cell r="D259">
            <v>8.219</v>
          </cell>
        </row>
        <row r="260">
          <cell r="D260">
            <v>8.1846</v>
          </cell>
        </row>
        <row r="261">
          <cell r="D261">
            <v>8.1683</v>
          </cell>
        </row>
        <row r="262">
          <cell r="D262">
            <v>8.1752</v>
          </cell>
        </row>
        <row r="263">
          <cell r="D263">
            <v>8.1477</v>
          </cell>
        </row>
        <row r="264">
          <cell r="D264">
            <v>8.1421</v>
          </cell>
        </row>
        <row r="265">
          <cell r="D265">
            <v>8.177</v>
          </cell>
        </row>
        <row r="266">
          <cell r="D266">
            <v>8.2255</v>
          </cell>
        </row>
        <row r="267">
          <cell r="D267">
            <v>8.1794</v>
          </cell>
        </row>
        <row r="268">
          <cell r="D268">
            <v>8.207</v>
          </cell>
        </row>
        <row r="269">
          <cell r="D269">
            <v>8.2397</v>
          </cell>
        </row>
        <row r="270">
          <cell r="D270">
            <v>8.2445</v>
          </cell>
        </row>
        <row r="271">
          <cell r="D271">
            <v>8.2717</v>
          </cell>
        </row>
        <row r="272">
          <cell r="D272">
            <v>8.303</v>
          </cell>
        </row>
        <row r="273">
          <cell r="D273">
            <v>8.3108</v>
          </cell>
        </row>
        <row r="274">
          <cell r="D274">
            <v>8.3319</v>
          </cell>
        </row>
        <row r="275">
          <cell r="D275">
            <v>8.2844</v>
          </cell>
        </row>
        <row r="276">
          <cell r="D276">
            <v>8.2869</v>
          </cell>
        </row>
        <row r="277">
          <cell r="D277">
            <v>8.2779</v>
          </cell>
        </row>
        <row r="278">
          <cell r="D278">
            <v>8.2889</v>
          </cell>
        </row>
        <row r="279">
          <cell r="D279">
            <v>8.2817</v>
          </cell>
        </row>
        <row r="280">
          <cell r="D280">
            <v>8.266</v>
          </cell>
        </row>
        <row r="281">
          <cell r="D281">
            <v>8.2013</v>
          </cell>
        </row>
      </sheetData>
      <sheetData sheetId="6">
        <row r="2">
          <cell r="D2">
            <v>10.5543</v>
          </cell>
        </row>
        <row r="3">
          <cell r="D3">
            <v>10.4937</v>
          </cell>
        </row>
        <row r="4">
          <cell r="D4">
            <v>10.4635</v>
          </cell>
        </row>
        <row r="5">
          <cell r="D5">
            <v>10.4645</v>
          </cell>
        </row>
        <row r="6">
          <cell r="D6">
            <v>10.4503</v>
          </cell>
        </row>
        <row r="7">
          <cell r="D7">
            <v>10.4732</v>
          </cell>
        </row>
        <row r="8">
          <cell r="D8">
            <v>10.4557</v>
          </cell>
        </row>
        <row r="9">
          <cell r="D9">
            <v>10.4267</v>
          </cell>
        </row>
        <row r="10">
          <cell r="D10">
            <v>10.4411</v>
          </cell>
        </row>
        <row r="11">
          <cell r="D11">
            <v>10.5327</v>
          </cell>
        </row>
        <row r="12">
          <cell r="D12">
            <v>10.543</v>
          </cell>
        </row>
        <row r="13">
          <cell r="D13">
            <v>10.5485</v>
          </cell>
        </row>
        <row r="14">
          <cell r="D14">
            <v>10.541</v>
          </cell>
        </row>
        <row r="15">
          <cell r="D15">
            <v>10.4924</v>
          </cell>
        </row>
        <row r="16">
          <cell r="D16">
            <v>10.5082</v>
          </cell>
        </row>
        <row r="17">
          <cell r="D17">
            <v>10.4921</v>
          </cell>
        </row>
        <row r="18">
          <cell r="D18">
            <v>10.4966</v>
          </cell>
        </row>
        <row r="19">
          <cell r="D19">
            <v>10.4991</v>
          </cell>
        </row>
        <row r="20">
          <cell r="B20">
            <v>13801667.0683679</v>
          </cell>
        </row>
        <row r="20">
          <cell r="D20">
            <v>10.5084</v>
          </cell>
        </row>
        <row r="21">
          <cell r="D21">
            <v>10.568</v>
          </cell>
        </row>
        <row r="22">
          <cell r="D22">
            <v>10.5648</v>
          </cell>
        </row>
        <row r="23">
          <cell r="D23">
            <v>10.501</v>
          </cell>
        </row>
        <row r="24">
          <cell r="D24">
            <v>10.5618</v>
          </cell>
        </row>
        <row r="25">
          <cell r="D25">
            <v>10.5572</v>
          </cell>
        </row>
        <row r="26">
          <cell r="D26">
            <v>10.5385</v>
          </cell>
        </row>
        <row r="27">
          <cell r="D27">
            <v>10.5457</v>
          </cell>
        </row>
        <row r="28">
          <cell r="D28">
            <v>9.8335</v>
          </cell>
        </row>
        <row r="29">
          <cell r="D29">
            <v>10.3722</v>
          </cell>
        </row>
        <row r="30">
          <cell r="D30">
            <v>10.4513</v>
          </cell>
        </row>
        <row r="31">
          <cell r="D31">
            <v>10.4503</v>
          </cell>
        </row>
        <row r="32">
          <cell r="D32">
            <v>10.4318</v>
          </cell>
        </row>
        <row r="33">
          <cell r="D33">
            <v>10.4269</v>
          </cell>
        </row>
        <row r="34">
          <cell r="D34">
            <v>10.3877</v>
          </cell>
        </row>
        <row r="35">
          <cell r="D35">
            <v>10.2287</v>
          </cell>
        </row>
        <row r="36">
          <cell r="D36">
            <v>10.3591</v>
          </cell>
        </row>
        <row r="37">
          <cell r="D37">
            <v>10.3385</v>
          </cell>
        </row>
        <row r="38">
          <cell r="D38">
            <v>10.3533</v>
          </cell>
        </row>
        <row r="39">
          <cell r="D39">
            <v>10.3595</v>
          </cell>
        </row>
        <row r="40">
          <cell r="D40">
            <v>10.3563</v>
          </cell>
        </row>
        <row r="41">
          <cell r="D41">
            <v>10.3171</v>
          </cell>
        </row>
        <row r="42">
          <cell r="D42">
            <v>10.2805</v>
          </cell>
        </row>
        <row r="43">
          <cell r="D43">
            <v>10.2621</v>
          </cell>
        </row>
        <row r="44">
          <cell r="D44">
            <v>10.2242</v>
          </cell>
        </row>
        <row r="45">
          <cell r="D45">
            <v>10.1626</v>
          </cell>
        </row>
        <row r="46">
          <cell r="D46">
            <v>10.1295</v>
          </cell>
        </row>
        <row r="47">
          <cell r="D47">
            <v>10.169</v>
          </cell>
        </row>
        <row r="48">
          <cell r="D48">
            <v>10.1817</v>
          </cell>
        </row>
        <row r="49">
          <cell r="D49">
            <v>9.7262</v>
          </cell>
        </row>
        <row r="50">
          <cell r="D50">
            <v>9.7132</v>
          </cell>
        </row>
        <row r="51">
          <cell r="D51">
            <v>9.7526</v>
          </cell>
        </row>
        <row r="52">
          <cell r="D52">
            <v>9.7112</v>
          </cell>
        </row>
        <row r="53">
          <cell r="D53">
            <v>9.7848</v>
          </cell>
        </row>
        <row r="54">
          <cell r="D54">
            <v>9.8289</v>
          </cell>
        </row>
        <row r="55">
          <cell r="D55">
            <v>9.8119</v>
          </cell>
        </row>
        <row r="56">
          <cell r="D56">
            <v>9.7728</v>
          </cell>
        </row>
        <row r="57">
          <cell r="D57">
            <v>9.852</v>
          </cell>
        </row>
        <row r="58">
          <cell r="D58">
            <v>9.894</v>
          </cell>
        </row>
        <row r="59">
          <cell r="D59">
            <v>9.9294</v>
          </cell>
        </row>
        <row r="60">
          <cell r="D60">
            <v>9.9841</v>
          </cell>
        </row>
        <row r="61">
          <cell r="D61">
            <v>9.9827</v>
          </cell>
        </row>
        <row r="62">
          <cell r="D62">
            <v>9.9684</v>
          </cell>
        </row>
        <row r="63">
          <cell r="D63">
            <v>10.0127</v>
          </cell>
        </row>
        <row r="64">
          <cell r="D64">
            <v>9.9929</v>
          </cell>
        </row>
        <row r="65">
          <cell r="D65">
            <v>10.0044</v>
          </cell>
        </row>
        <row r="66">
          <cell r="D66">
            <v>9.9578</v>
          </cell>
        </row>
        <row r="67">
          <cell r="D67">
            <v>9.9613</v>
          </cell>
        </row>
        <row r="68">
          <cell r="D68">
            <v>9.9984</v>
          </cell>
        </row>
      </sheetData>
      <sheetData sheetId="7"/>
      <sheetData sheetId="8"/>
      <sheetData sheetId="9"/>
      <sheetData sheetId="10">
        <row r="19">
          <cell r="B19">
            <v>6925215.02</v>
          </cell>
        </row>
      </sheetData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E3">
            <v>989.07</v>
          </cell>
        </row>
        <row r="5">
          <cell r="E5">
            <v>221536.31</v>
          </cell>
        </row>
        <row r="8">
          <cell r="E8">
            <v>13474.81</v>
          </cell>
        </row>
        <row r="10">
          <cell r="E10">
            <v>2102392.06</v>
          </cell>
        </row>
        <row r="14">
          <cell r="E14">
            <v>62.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7">
          <cell r="B7">
            <v>1874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tr">
        <f aca="false">AktywNettoFund!A5</f>
        <v>Fundusz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79766718.1</v>
      </c>
      <c r="F3" s="4" t="n">
        <f aca="false">'Liczba i WartJR'!C11*'Liczba i WartJR'!C14</f>
        <v>79766675.698752</v>
      </c>
      <c r="H3" s="5" t="n">
        <f aca="false">E3-F3</f>
        <v>42.401247993111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13427903.75</v>
      </c>
      <c r="F4" s="4" t="n">
        <f aca="false">'Liczba i WartJR'!D11*'Liczba i WartJR'!D14+'Liczba i WartJR'!D24*'Liczba i WartJR'!D27</f>
        <v>113427919.928007</v>
      </c>
      <c r="H4" s="5" t="n">
        <f aca="false">E4-F4</f>
        <v>-16.1780067682266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113427903.75</v>
      </c>
      <c r="F7" s="4" t="n">
        <f aca="false">'Liczba i WartJR'!C17*'Liczba i WartJR'!C12+'Liczba i WartJR'!C25*'Liczba i WartJR'!C30</f>
        <v>100696194.578048</v>
      </c>
      <c r="H7" s="5" t="n">
        <f aca="false">E7-F7</f>
        <v>12731709.1719516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20171452.97</v>
      </c>
      <c r="F8" s="4" t="n">
        <f aca="false">'Liczba i WartJR'!D12*'Liczba i WartJR'!D17</f>
        <v>120170908.76839</v>
      </c>
      <c r="H8" s="5" t="n">
        <f aca="false">E8-F8</f>
        <v>544.201609611511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113427903.75</v>
      </c>
      <c r="F11" s="4" t="n">
        <f aca="false">ZmianyAktywNettoFund!C43</f>
        <v>113427903.753274</v>
      </c>
      <c r="H11" s="6" t="n">
        <f aca="false">E11-F11</f>
        <v>-0.00327400863170624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20171452.97</v>
      </c>
      <c r="F12" s="4" t="n">
        <f aca="false">ZmianyAktywNettoFund!D43</f>
        <v>120171452.971632</v>
      </c>
      <c r="H12" s="5" t="n">
        <f aca="false">E12-F12</f>
        <v>-0.00163210928440094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21086372.78</v>
      </c>
      <c r="F16" s="4" t="n">
        <f aca="false">ZestawLokatFund!C56</f>
        <v>121086372.7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7.85"/>
    <col collapsed="false" customWidth="true" hidden="false" outlineLevel="0" max="4" min="4" style="7" width="16.13"/>
    <col collapsed="false" customWidth="false" hidden="false" outlineLevel="0" max="5" min="5" style="7" width="9.14"/>
    <col collapsed="false" customWidth="true" hidden="false" outlineLevel="0" max="6" min="6" style="7" width="11.7"/>
    <col collapsed="false" customWidth="false" hidden="false" outlineLevel="0" max="257" min="7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114319883.34</v>
      </c>
      <c r="D10" s="19" t="n">
        <f aca="false">D11+D12+D13+D16</f>
        <v>121935885.97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v>114319883.34</v>
      </c>
      <c r="D11" s="21" t="n">
        <f aca="false">'[1]Aktywa Netto Funduszu'!$E$88</f>
        <v>121086372.78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1]Aktywa Netto Funduszu'!$E$108</f>
        <v>332696.4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516816.79</v>
      </c>
      <c r="F13" s="22"/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1]Aktywa Netto Funduszu'!$E$113</f>
        <v>516816.79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891979.59</v>
      </c>
      <c r="D17" s="19" t="n">
        <f aca="false">SUM(D18:D20)</f>
        <v>1764433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v>206028.59</v>
      </c>
      <c r="D18" s="21" t="n">
        <f aca="false">-'[1]Aktywa Netto Funduszu'!$E$118</f>
        <v>1189501.06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1" t="n">
        <f aca="false">[2]Główny!$B$5+[2]Główny!$B$6+[2]Główny!$B$7+[2]Główny!$B$12+[2]Główny!$B$13+[2]Główny!$B$14+[2]Główny!$B$19+[2]Główny!$B$20+[2]Główny!$B$21</f>
        <v>685951</v>
      </c>
      <c r="D20" s="21" t="n">
        <f aca="false">-'[1]Aktywa Netto Funduszu'!$E$121</f>
        <v>574931.94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113427903.75</v>
      </c>
      <c r="D21" s="19" t="n">
        <f aca="false">D10-D17</f>
        <v>120171452.97</v>
      </c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2"/>
      <c r="D24" s="22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9.99"/>
    <col collapsed="false" customWidth="true" hidden="false" outlineLevel="0" max="3" min="3" style="7" width="20.13"/>
    <col collapsed="false" customWidth="true" hidden="false" outlineLevel="0" max="4" min="4" style="7" width="18.28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24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5" t="s">
        <v>39</v>
      </c>
      <c r="C10" s="19" t="n">
        <f aca="false">[3]Pricing_base!$B$4</f>
        <v>79766718.1</v>
      </c>
      <c r="D10" s="19" t="n">
        <f aca="false">[4]Arkusz1!$B$4+[4]Arkusz1!$B$5+[4]Arkusz1!$B$6</f>
        <v>113427903.75</v>
      </c>
    </row>
    <row r="11" customFormat="false" ht="27.75" hidden="false" customHeight="true" outlineLevel="0" collapsed="false">
      <c r="A11" s="17" t="s">
        <v>40</v>
      </c>
      <c r="B11" s="25" t="s">
        <v>41</v>
      </c>
      <c r="C11" s="19" t="n">
        <f aca="false">C12-C16</f>
        <v>25529344.88</v>
      </c>
      <c r="D11" s="19" t="n">
        <f aca="false">D12-D16</f>
        <v>11861338.88</v>
      </c>
    </row>
    <row r="12" customFormat="false" ht="27.75" hidden="false" customHeight="true" outlineLevel="0" collapsed="false">
      <c r="A12" s="17" t="s">
        <v>16</v>
      </c>
      <c r="B12" s="25" t="s">
        <v>42</v>
      </c>
      <c r="C12" s="19" t="n">
        <f aca="false">SUM(C13:C15)</f>
        <v>63786570.61</v>
      </c>
      <c r="D12" s="19" t="n">
        <f aca="false">SUM(D13:D15)</f>
        <v>36358684.27</v>
      </c>
    </row>
    <row r="13" customFormat="false" ht="27.75" hidden="false" customHeight="true" outlineLevel="0" collapsed="false">
      <c r="A13" s="16" t="s">
        <v>18</v>
      </c>
      <c r="B13" s="26" t="s">
        <v>43</v>
      </c>
      <c r="C13" s="21" t="n">
        <f aca="false">-'[5]Zmiany aktywów netto funduszu'!$E$6-'[5]Zmiany aktywów netto funduszu'!$I$6-'[5]Zmiany aktywów netto funduszu'!$AE$6</f>
        <v>36274662.06</v>
      </c>
      <c r="D13" s="21" t="n">
        <f aca="false">-'[6]Zmiany aktywów netto funduszu'!$E$5</f>
        <v>34330296.72</v>
      </c>
    </row>
    <row r="14" customFormat="false" ht="27.75" hidden="false" customHeight="true" outlineLevel="0" collapsed="false">
      <c r="A14" s="16" t="s">
        <v>20</v>
      </c>
      <c r="B14" s="26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6" t="s">
        <v>45</v>
      </c>
      <c r="C15" s="21" t="n">
        <f aca="false">-'[5]Zmiany aktywów netto funduszu'!$E$7-'[5]Zmiany aktywów netto funduszu'!$I$7-'[5]Zmiany aktywów netto funduszu'!$I$16-'[5]Zmiany aktywów netto funduszu'!$AE$7</f>
        <v>27511908.55</v>
      </c>
      <c r="D15" s="21" t="n">
        <f aca="false">-'[6]Zmiany aktywów netto funduszu'!$E$7</f>
        <v>2028387.55</v>
      </c>
    </row>
    <row r="16" customFormat="false" ht="27.75" hidden="false" customHeight="true" outlineLevel="0" collapsed="false">
      <c r="A16" s="17" t="s">
        <v>30</v>
      </c>
      <c r="B16" s="25" t="s">
        <v>46</v>
      </c>
      <c r="C16" s="19" t="n">
        <f aca="false">SUM(C17:C25)</f>
        <v>38257225.73</v>
      </c>
      <c r="D16" s="19" t="n">
        <f aca="false">SUM(D17:D25)</f>
        <v>24497345.39</v>
      </c>
    </row>
    <row r="17" customFormat="false" ht="27.75" hidden="false" customHeight="true" outlineLevel="0" collapsed="false">
      <c r="A17" s="16" t="s">
        <v>18</v>
      </c>
      <c r="B17" s="26" t="s">
        <v>47</v>
      </c>
      <c r="C17" s="21" t="n">
        <f aca="false">8500910.01+287911.69+2331.82</f>
        <v>8791153.52</v>
      </c>
      <c r="D17" s="21" t="n">
        <f aca="false">'[6]Zmiany aktywów netto funduszu'!$E$11</f>
        <v>13562161.76</v>
      </c>
    </row>
    <row r="18" customFormat="false" ht="27.75" hidden="false" customHeight="true" outlineLevel="0" collapsed="false">
      <c r="A18" s="16" t="s">
        <v>20</v>
      </c>
      <c r="B18" s="26" t="s">
        <v>48</v>
      </c>
      <c r="C18" s="21" t="n">
        <f aca="false">'[5]Zmiany aktywów netto funduszu'!$E$16</f>
        <v>221790.93</v>
      </c>
      <c r="D18" s="21" t="n">
        <f aca="false">'[6]Zmiany aktywów netto funduszu'!$E$16</f>
        <v>99206.27</v>
      </c>
    </row>
    <row r="19" customFormat="false" ht="27.75" hidden="false" customHeight="true" outlineLevel="0" collapsed="false">
      <c r="A19" s="16" t="s">
        <v>22</v>
      </c>
      <c r="B19" s="26" t="s">
        <v>49</v>
      </c>
      <c r="C19" s="21" t="n">
        <f aca="false">'[5]Zmiany aktywów netto funduszu'!$E$20+'[5]Zmiany aktywów netto funduszu'!$AE$20</f>
        <v>5385779.53</v>
      </c>
      <c r="D19" s="21" t="n">
        <f aca="false">'[6]Zmiany aktywów netto funduszu'!$E$20</f>
        <v>5860329.54</v>
      </c>
    </row>
    <row r="20" customFormat="false" ht="27.75" hidden="false" customHeight="true" outlineLevel="0" collapsed="false">
      <c r="A20" s="16" t="s">
        <v>28</v>
      </c>
      <c r="B20" s="26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6" t="s">
        <v>52</v>
      </c>
      <c r="C21" s="21" t="n">
        <f aca="false">'[5]Zmiany aktywów netto funduszu'!$E$23+'[5]Zmiany aktywów netto funduszu'!$I$23</f>
        <v>1890189.01</v>
      </c>
      <c r="D21" s="21" t="n">
        <f aca="false">'[6]Zmiany aktywów netto funduszu'!$E$23</f>
        <v>1896220.28</v>
      </c>
    </row>
    <row r="22" customFormat="false" ht="27.75" hidden="false" customHeight="true" outlineLevel="0" collapsed="false">
      <c r="A22" s="16" t="s">
        <v>53</v>
      </c>
      <c r="B22" s="26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6" t="s">
        <v>56</v>
      </c>
      <c r="C23" s="21" t="n">
        <f aca="false">KosztyFunduszu!C16</f>
        <v>2429065.01</v>
      </c>
      <c r="D23" s="21" t="n">
        <f aca="false">KosztyFunduszu!D16</f>
        <v>2338454.45</v>
      </c>
    </row>
    <row r="24" customFormat="false" ht="27.75" hidden="false" customHeight="true" outlineLevel="0" collapsed="false">
      <c r="A24" s="16" t="s">
        <v>57</v>
      </c>
      <c r="B24" s="26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6" t="s">
        <v>59</v>
      </c>
      <c r="C25" s="21" t="n">
        <f aca="false">'[5]Zmiany aktywów netto funduszu'!$E$31</f>
        <v>19539247.73</v>
      </c>
      <c r="D25" s="21" t="n">
        <f aca="false">'[6]Zmiany aktywów netto funduszu'!$E$36</f>
        <v>740973.09</v>
      </c>
    </row>
    <row r="26" customFormat="false" ht="27.75" hidden="false" customHeight="true" outlineLevel="0" collapsed="false">
      <c r="A26" s="17" t="s">
        <v>60</v>
      </c>
      <c r="B26" s="25" t="s">
        <v>61</v>
      </c>
      <c r="C26" s="19" t="n">
        <f aca="false">SUM(C27:C40)</f>
        <v>15817917.12</v>
      </c>
      <c r="D26" s="19" t="n">
        <f aca="false">SUM(D27:D40)</f>
        <v>14567010.11</v>
      </c>
    </row>
    <row r="27" customFormat="false" ht="27.75" hidden="false" customHeight="true" outlineLevel="0" collapsed="false">
      <c r="A27" s="16" t="s">
        <v>18</v>
      </c>
      <c r="B27" s="26" t="s">
        <v>62</v>
      </c>
      <c r="C27" s="21" t="n">
        <f aca="false">-'[5]Zmiany aktywów netto funduszu'!$E$35</f>
        <v>2099273.19</v>
      </c>
      <c r="D27" s="21" t="n">
        <f aca="false">-'[6]Zmiany aktywów netto funduszu'!$E$40</f>
        <v>4105963.69</v>
      </c>
    </row>
    <row r="28" customFormat="false" ht="27.75" hidden="false" customHeight="true" outlineLevel="0" collapsed="false">
      <c r="A28" s="16" t="s">
        <v>20</v>
      </c>
      <c r="B28" s="26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6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6" t="s">
        <v>65</v>
      </c>
      <c r="C30" s="21" t="n">
        <f aca="false">-'[5]Zmiany aktywów netto funduszu'!$E$52</f>
        <v>788510.37</v>
      </c>
      <c r="D30" s="21" t="n">
        <f aca="false">-'[6]Zmiany aktywów netto funduszu'!$E$64</f>
        <v>590837.98</v>
      </c>
    </row>
    <row r="31" customFormat="false" ht="27.75" hidden="false" customHeight="true" outlineLevel="0" collapsed="false">
      <c r="A31" s="16" t="s">
        <v>51</v>
      </c>
      <c r="B31" s="26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6" t="s">
        <v>67</v>
      </c>
      <c r="C32" s="21" t="n">
        <f aca="false">-'[5]Zmiany aktywów netto funduszu'!$E$64</f>
        <v>12828388.51</v>
      </c>
      <c r="D32" s="21" t="n">
        <f aca="false">-'[6]Zmiany aktywów netto funduszu'!$E$81</f>
        <v>9658306.07</v>
      </c>
    </row>
    <row r="33" customFormat="false" ht="27.75" hidden="false" customHeight="true" outlineLevel="0" collapsed="false">
      <c r="A33" s="16" t="s">
        <v>55</v>
      </c>
      <c r="B33" s="26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6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6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6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6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6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6" t="s">
        <v>78</v>
      </c>
      <c r="C39" s="21" t="n">
        <f aca="false">-'[5]Zmiany aktywów netto funduszu'!$E$74</f>
        <v>101745.05</v>
      </c>
      <c r="D39" s="21" t="n">
        <f aca="false">-'[6]Zmiany aktywów netto funduszu'!$E$100</f>
        <v>211902.37</v>
      </c>
    </row>
    <row r="40" customFormat="false" ht="27.75" hidden="false" customHeight="true" outlineLevel="0" collapsed="false">
      <c r="A40" s="16" t="s">
        <v>79</v>
      </c>
      <c r="B40" s="26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5" t="s">
        <v>45</v>
      </c>
      <c r="C41" s="19" t="n">
        <v>0</v>
      </c>
      <c r="D41" s="19" t="n">
        <v>0</v>
      </c>
    </row>
    <row r="42" customFormat="false" ht="27.75" hidden="false" customHeight="true" outlineLevel="0" collapsed="false">
      <c r="A42" s="17" t="s">
        <v>82</v>
      </c>
      <c r="B42" s="25" t="s">
        <v>59</v>
      </c>
      <c r="C42" s="19" t="n">
        <f aca="false">[7]Mieszany!$H$45-529567.41-(+AktywNettoFund!C21-92676815.43-7366169.39-12648287.37)</f>
        <v>7686076.34672602</v>
      </c>
      <c r="D42" s="19" t="n">
        <f aca="false">'[7]Korp Mieszany B'!$B$20+'[7]Korp Mieszany A'!$B$19+705105.48-(AktywNettoFund!D21-118424265.17)</f>
        <v>19684799.7683679</v>
      </c>
    </row>
    <row r="43" customFormat="false" ht="27.75" hidden="false" customHeight="true" outlineLevel="0" collapsed="false">
      <c r="A43" s="17" t="s">
        <v>83</v>
      </c>
      <c r="B43" s="25" t="s">
        <v>84</v>
      </c>
      <c r="C43" s="19" t="n">
        <f aca="false">C10+C11+C26+C41-C42</f>
        <v>113427903.753274</v>
      </c>
      <c r="D43" s="19" t="n">
        <f aca="false">D10+D11+D26+D41-D42</f>
        <v>120171452.971632</v>
      </c>
    </row>
    <row r="45" customFormat="false" ht="12.75" hidden="false" customHeight="false" outlineLevel="0" collapsed="false">
      <c r="D45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85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16" t="s">
        <v>14</v>
      </c>
      <c r="D9" s="16" t="s">
        <v>15</v>
      </c>
    </row>
    <row r="10" customFormat="false" ht="18" hidden="false" customHeight="true" outlineLevel="0" collapsed="false">
      <c r="A10" s="35" t="s">
        <v>18</v>
      </c>
      <c r="B10" s="36" t="s">
        <v>86</v>
      </c>
      <c r="C10" s="21" t="n">
        <f aca="false">240+360</f>
        <v>600</v>
      </c>
      <c r="D10" s="21" t="n">
        <f aca="false">'[8]Koszty funduszu'!$E$3</f>
        <v>989.07</v>
      </c>
    </row>
    <row r="11" customFormat="false" ht="18" hidden="false" customHeight="true" outlineLevel="0" collapsed="false">
      <c r="A11" s="35" t="s">
        <v>20</v>
      </c>
      <c r="B11" s="36" t="s">
        <v>87</v>
      </c>
      <c r="C11" s="21" t="n">
        <v>0</v>
      </c>
      <c r="D11" s="21" t="n">
        <v>0</v>
      </c>
    </row>
    <row r="12" customFormat="false" ht="18" hidden="false" customHeight="true" outlineLevel="0" collapsed="false">
      <c r="A12" s="35" t="s">
        <v>22</v>
      </c>
      <c r="B12" s="36" t="s">
        <v>88</v>
      </c>
      <c r="C12" s="21" t="n">
        <f aca="false">[9]Główny!$B$7+[10]Główny!$B$7+[11]Główny!$B$7+[12]Główny!$B$7+[13]Główny!$B$7+[14]Główny!$B$7+[15]Główny!$B$7+[16]Główny!$B$7+[17]Główny!$B$7+[18]Główny!$B$7+[19]Główny!$B$7+[19]Główny!$B$14+[20]Główny!$B$7+[20]Główny!$B$14+[20]Główny!$B$21</f>
        <v>28634.83</v>
      </c>
      <c r="D12" s="21" t="n">
        <f aca="false">'[8]Koszty funduszu'!$E$5</f>
        <v>221536.31</v>
      </c>
    </row>
    <row r="13" customFormat="false" ht="18" hidden="false" customHeight="true" outlineLevel="0" collapsed="false">
      <c r="A13" s="35" t="s">
        <v>28</v>
      </c>
      <c r="B13" s="36" t="s">
        <v>89</v>
      </c>
      <c r="C13" s="21" t="n">
        <v>0</v>
      </c>
      <c r="D13" s="21" t="n">
        <f aca="false">'[8]Koszty funduszu'!$E$8</f>
        <v>13474.81</v>
      </c>
    </row>
    <row r="14" customFormat="false" ht="18" hidden="false" customHeight="true" outlineLevel="0" collapsed="false">
      <c r="A14" s="35" t="s">
        <v>51</v>
      </c>
      <c r="B14" s="36" t="s">
        <v>90</v>
      </c>
      <c r="C14" s="21" t="n">
        <f aca="false">[11]Główny!$B$5+[11]Główny!$B$6+[14]Główny!$B$5+[14]Główny!$B$6+[17]Główny!$B$5+[17]Główny!$B$6+[20]Główny!$B$13+[20]Główny!$B$12+[20]Główny!$B$5+[20]Główny!$B$6+[20]Główny!$B$19+[20]Główny!$B$20</f>
        <v>2399830.18</v>
      </c>
      <c r="D14" s="21" t="n">
        <f aca="false">'[8]Koszty funduszu'!$E$10</f>
        <v>2102392.06</v>
      </c>
    </row>
    <row r="15" customFormat="false" ht="18" hidden="false" customHeight="true" outlineLevel="0" collapsed="false">
      <c r="A15" s="35" t="s">
        <v>53</v>
      </c>
      <c r="B15" s="36" t="s">
        <v>91</v>
      </c>
      <c r="C15" s="21" t="n">
        <v>0</v>
      </c>
      <c r="D15" s="21" t="n">
        <f aca="false">'[8]Koszty funduszu'!$E$14</f>
        <v>62.2</v>
      </c>
    </row>
    <row r="16" customFormat="false" ht="18" hidden="false" customHeight="true" outlineLevel="0" collapsed="false">
      <c r="A16" s="37" t="s">
        <v>55</v>
      </c>
      <c r="B16" s="38" t="s">
        <v>92</v>
      </c>
      <c r="C16" s="19" t="n">
        <f aca="false">SUM(C10:C15)</f>
        <v>2429065.01</v>
      </c>
      <c r="D16" s="19" t="n">
        <f aca="false">SUM(D10:D15)</f>
        <v>2338454.45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  <col collapsed="false" customWidth="true" hidden="false" outlineLevel="0" max="7" min="6" style="0" width="9.99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93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35" t="s">
        <v>14</v>
      </c>
      <c r="D9" s="35" t="s">
        <v>15</v>
      </c>
    </row>
    <row r="10" customFormat="false" ht="18" hidden="false" customHeight="true" outlineLevel="0" collapsed="false">
      <c r="A10" s="37" t="s">
        <v>18</v>
      </c>
      <c r="B10" s="39" t="s">
        <v>94</v>
      </c>
      <c r="C10" s="39"/>
      <c r="D10" s="39"/>
    </row>
    <row r="11" customFormat="false" ht="18" hidden="false" customHeight="true" outlineLevel="0" collapsed="false">
      <c r="A11" s="35" t="s">
        <v>95</v>
      </c>
      <c r="B11" s="36" t="s">
        <v>96</v>
      </c>
      <c r="C11" s="40" t="n">
        <v>9718162.244</v>
      </c>
      <c r="D11" s="40" t="n">
        <f aca="false">[21]Mieszany!$C$29</f>
        <v>10776665.7386654</v>
      </c>
    </row>
    <row r="12" customFormat="false" ht="18" hidden="false" customHeight="true" outlineLevel="0" collapsed="false">
      <c r="A12" s="35" t="s">
        <v>97</v>
      </c>
      <c r="B12" s="36" t="s">
        <v>98</v>
      </c>
      <c r="C12" s="40" t="n">
        <f aca="false">D11</f>
        <v>10776665.7386654</v>
      </c>
      <c r="D12" s="40" t="n">
        <v>11498288.117</v>
      </c>
    </row>
    <row r="13" customFormat="false" ht="18" hidden="false" customHeight="true" outlineLevel="0" collapsed="false">
      <c r="A13" s="37" t="s">
        <v>20</v>
      </c>
      <c r="B13" s="39" t="s">
        <v>99</v>
      </c>
      <c r="C13" s="39"/>
      <c r="D13" s="39"/>
    </row>
    <row r="14" customFormat="false" ht="18" hidden="false" customHeight="true" outlineLevel="0" collapsed="false">
      <c r="A14" s="35" t="s">
        <v>100</v>
      </c>
      <c r="B14" s="36" t="s">
        <v>101</v>
      </c>
      <c r="C14" s="41" t="n">
        <v>8.208</v>
      </c>
      <c r="D14" s="41" t="n">
        <v>9.3439</v>
      </c>
    </row>
    <row r="15" customFormat="false" ht="18" hidden="false" customHeight="true" outlineLevel="0" collapsed="false">
      <c r="A15" s="35" t="s">
        <v>102</v>
      </c>
      <c r="B15" s="36" t="s">
        <v>103</v>
      </c>
      <c r="C15" s="41" t="n">
        <f aca="false">MIN([7]Mieszany!$D$29:$D$281)</f>
        <v>8.1083</v>
      </c>
      <c r="D15" s="41" t="n">
        <f aca="false">MIN('[22]U-Miesz'!$D$2:$D$257)</f>
        <v>9.4003</v>
      </c>
    </row>
    <row r="16" customFormat="false" ht="18" hidden="false" customHeight="true" outlineLevel="0" collapsed="false">
      <c r="A16" s="42" t="s">
        <v>104</v>
      </c>
      <c r="B16" s="36" t="s">
        <v>105</v>
      </c>
      <c r="C16" s="41" t="n">
        <f aca="false">MAX([7]Mieszany!$D$29:$D$281)</f>
        <v>9.6527</v>
      </c>
      <c r="D16" s="41" t="n">
        <f aca="false">MAX('[22]U-Miesz'!$D$2:$D$257)</f>
        <v>10.4512</v>
      </c>
    </row>
    <row r="17" customFormat="false" ht="18" hidden="false" customHeight="true" outlineLevel="0" collapsed="false">
      <c r="A17" s="42" t="s">
        <v>106</v>
      </c>
      <c r="B17" s="36" t="s">
        <v>107</v>
      </c>
      <c r="C17" s="41" t="n">
        <f aca="false">D14</f>
        <v>9.3439</v>
      </c>
      <c r="D17" s="41" t="n">
        <v>10.4512</v>
      </c>
    </row>
    <row r="20" customFormat="false" ht="12.75" hidden="false" customHeight="false" outlineLevel="0" collapsed="false">
      <c r="A20" s="33" t="s">
        <v>108</v>
      </c>
      <c r="B20" s="34"/>
      <c r="C20" s="34"/>
      <c r="D20" s="34"/>
    </row>
    <row r="21" customFormat="false" ht="12.75" hidden="false" customHeight="false" outlineLevel="0" collapsed="false">
      <c r="A21" s="34"/>
      <c r="B21" s="34"/>
      <c r="C21" s="34"/>
      <c r="D21" s="34"/>
    </row>
    <row r="22" customFormat="false" ht="18" hidden="false" customHeight="true" outlineLevel="0" collapsed="false">
      <c r="A22" s="35" t="s">
        <v>13</v>
      </c>
      <c r="B22" s="35"/>
      <c r="C22" s="35" t="s">
        <v>14</v>
      </c>
      <c r="D22" s="35" t="s">
        <v>15</v>
      </c>
    </row>
    <row r="23" customFormat="false" ht="18" hidden="false" customHeight="true" outlineLevel="0" collapsed="false">
      <c r="A23" s="37" t="s">
        <v>18</v>
      </c>
      <c r="B23" s="39" t="s">
        <v>94</v>
      </c>
      <c r="C23" s="39"/>
      <c r="D23" s="39"/>
    </row>
    <row r="24" customFormat="false" ht="18" hidden="false" customHeight="true" outlineLevel="0" collapsed="false">
      <c r="A24" s="35" t="s">
        <v>95</v>
      </c>
      <c r="B24" s="36" t="s">
        <v>96</v>
      </c>
      <c r="C24" s="40" t="n">
        <v>0</v>
      </c>
      <c r="D24" s="40" t="n">
        <v>1227495.896</v>
      </c>
    </row>
    <row r="25" customFormat="false" ht="18" hidden="false" customHeight="true" outlineLevel="0" collapsed="false">
      <c r="A25" s="35" t="s">
        <v>97</v>
      </c>
      <c r="B25" s="36" t="s">
        <v>98</v>
      </c>
      <c r="C25" s="40" t="n">
        <f aca="false">'[7]Korp Mieszany B'!$D$29</f>
        <v>10.3722</v>
      </c>
      <c r="D25" s="40" t="n">
        <v>0</v>
      </c>
    </row>
    <row r="26" customFormat="false" ht="18" hidden="false" customHeight="true" outlineLevel="0" collapsed="false">
      <c r="A26" s="37" t="s">
        <v>20</v>
      </c>
      <c r="B26" s="39" t="s">
        <v>99</v>
      </c>
      <c r="C26" s="39"/>
      <c r="D26" s="39"/>
    </row>
    <row r="27" customFormat="false" ht="18" hidden="false" customHeight="true" outlineLevel="0" collapsed="false">
      <c r="A27" s="35" t="s">
        <v>100</v>
      </c>
      <c r="B27" s="36" t="s">
        <v>101</v>
      </c>
      <c r="C27" s="41" t="n">
        <v>0</v>
      </c>
      <c r="D27" s="41" t="n">
        <v>10.3722</v>
      </c>
    </row>
    <row r="28" customFormat="false" ht="18" hidden="false" customHeight="true" outlineLevel="0" collapsed="false">
      <c r="A28" s="35" t="s">
        <v>102</v>
      </c>
      <c r="B28" s="36" t="s">
        <v>103</v>
      </c>
      <c r="C28" s="41" t="n">
        <f aca="false">MIN('[7]Korp Mieszany B'!$D$2:$D$68)</f>
        <v>9.7112</v>
      </c>
      <c r="D28" s="41" t="n">
        <f aca="false">MIN('[7]Korp Mieszany B'!$D$19:$D$28)</f>
        <v>9.8335</v>
      </c>
    </row>
    <row r="29" customFormat="false" ht="18" hidden="false" customHeight="true" outlineLevel="0" collapsed="false">
      <c r="A29" s="42" t="s">
        <v>104</v>
      </c>
      <c r="B29" s="36" t="s">
        <v>105</v>
      </c>
      <c r="C29" s="41" t="n">
        <f aca="false">MAX('[7]Korp Mieszany B'!$D$2:$D$68)</f>
        <v>10.568</v>
      </c>
      <c r="D29" s="41" t="n">
        <f aca="false">MAX('[7]Korp Mieszany B'!$D$19:$D$28)</f>
        <v>10.568</v>
      </c>
    </row>
    <row r="30" customFormat="false" ht="18" hidden="false" customHeight="true" outlineLevel="0" collapsed="false">
      <c r="A30" s="42" t="s">
        <v>106</v>
      </c>
      <c r="B30" s="36" t="s">
        <v>107</v>
      </c>
      <c r="C30" s="41" t="n">
        <f aca="false">D27</f>
        <v>10.3722</v>
      </c>
      <c r="D30" s="41" t="n">
        <v>0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78.99"/>
    <col collapsed="false" customWidth="true" hidden="false" outlineLevel="0" max="3" min="3" style="7" width="19.99"/>
    <col collapsed="false" customWidth="true" hidden="false" outlineLevel="0" max="4" min="4" style="7" width="18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9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3" t="s">
        <v>110</v>
      </c>
      <c r="D9" s="43" t="s">
        <v>111</v>
      </c>
    </row>
    <row r="10" customFormat="false" ht="13.5" hidden="false" customHeight="true" outlineLevel="0" collapsed="false">
      <c r="A10" s="44" t="n">
        <v>1</v>
      </c>
      <c r="B10" s="44"/>
      <c r="C10" s="45" t="n">
        <v>2</v>
      </c>
      <c r="D10" s="45" t="n">
        <v>3</v>
      </c>
    </row>
    <row r="11" customFormat="false" ht="38.25" hidden="false" customHeight="true" outlineLevel="0" collapsed="false">
      <c r="A11" s="17" t="s">
        <v>18</v>
      </c>
      <c r="B11" s="25" t="s">
        <v>112</v>
      </c>
      <c r="C11" s="19" t="n">
        <f aca="false">SUM(C12:C14)</f>
        <v>61208672.96</v>
      </c>
      <c r="D11" s="46" t="n">
        <f aca="false">SUM(D12:D14)</f>
        <v>0.501974234025406</v>
      </c>
    </row>
    <row r="12" customFormat="false" ht="17.25" hidden="false" customHeight="true" outlineLevel="0" collapsed="false">
      <c r="A12" s="16" t="s">
        <v>113</v>
      </c>
      <c r="B12" s="26" t="s">
        <v>114</v>
      </c>
      <c r="C12" s="21" t="n">
        <f aca="false">'[23]Zestawienie lokat funduszu'!$E$4</f>
        <v>56151525.48</v>
      </c>
      <c r="D12" s="47" t="n">
        <f aca="false">C12/AktywNettoFund!$D$10</f>
        <v>0.460500409976231</v>
      </c>
    </row>
    <row r="13" customFormat="false" ht="17.25" hidden="false" customHeight="true" outlineLevel="0" collapsed="false">
      <c r="A13" s="16" t="s">
        <v>115</v>
      </c>
      <c r="B13" s="26" t="s">
        <v>116</v>
      </c>
      <c r="C13" s="21" t="n">
        <f aca="false">'[23]Zestawienie lokat funduszu'!$E$21</f>
        <v>5057147.48</v>
      </c>
      <c r="D13" s="47" t="n">
        <f aca="false">C13/AktywNettoFund!$D$10</f>
        <v>0.0414738240491746</v>
      </c>
    </row>
    <row r="14" customFormat="false" ht="17.25" hidden="false" customHeight="true" outlineLevel="0" collapsed="false">
      <c r="A14" s="16" t="s">
        <v>117</v>
      </c>
      <c r="B14" s="26" t="s">
        <v>118</v>
      </c>
      <c r="C14" s="21" t="n">
        <v>0</v>
      </c>
      <c r="D14" s="47" t="n">
        <f aca="false">C14/AktywNettoFund!$D$10</f>
        <v>0</v>
      </c>
    </row>
    <row r="15" customFormat="false" ht="27.75" hidden="false" customHeight="true" outlineLevel="0" collapsed="false">
      <c r="A15" s="17" t="s">
        <v>20</v>
      </c>
      <c r="B15" s="25" t="s">
        <v>119</v>
      </c>
      <c r="C15" s="19" t="n">
        <v>0</v>
      </c>
      <c r="D15" s="46" t="n">
        <v>0</v>
      </c>
    </row>
    <row r="16" customFormat="false" ht="17.25" hidden="false" customHeight="true" outlineLevel="0" collapsed="false">
      <c r="A16" s="17" t="s">
        <v>22</v>
      </c>
      <c r="B16" s="25" t="s">
        <v>120</v>
      </c>
      <c r="C16" s="19" t="n">
        <f aca="false">SUM(C17:C20)</f>
        <v>0</v>
      </c>
      <c r="D16" s="46" t="n">
        <f aca="false">SUM(D17:D20)</f>
        <v>0</v>
      </c>
    </row>
    <row r="17" customFormat="false" ht="17.25" hidden="false" customHeight="true" outlineLevel="0" collapsed="false">
      <c r="A17" s="16" t="s">
        <v>121</v>
      </c>
      <c r="B17" s="26" t="s">
        <v>122</v>
      </c>
      <c r="C17" s="21" t="n">
        <v>0</v>
      </c>
      <c r="D17" s="47" t="n">
        <f aca="false">C17/AktywNettoFund!$D$10</f>
        <v>0</v>
      </c>
    </row>
    <row r="18" customFormat="false" ht="17.25" hidden="false" customHeight="true" outlineLevel="0" collapsed="false">
      <c r="A18" s="16" t="s">
        <v>123</v>
      </c>
      <c r="B18" s="26" t="s">
        <v>124</v>
      </c>
      <c r="C18" s="21" t="n">
        <v>0</v>
      </c>
      <c r="D18" s="47" t="n">
        <f aca="false">C18/AktywNettoFund!$D$10</f>
        <v>0</v>
      </c>
    </row>
    <row r="19" customFormat="false" ht="17.25" hidden="false" customHeight="true" outlineLevel="0" collapsed="false">
      <c r="A19" s="16" t="s">
        <v>125</v>
      </c>
      <c r="B19" s="26" t="s">
        <v>126</v>
      </c>
      <c r="C19" s="21" t="n">
        <v>0</v>
      </c>
      <c r="D19" s="47" t="n">
        <f aca="false">C19/AktywNettoFund!$D$10</f>
        <v>0</v>
      </c>
    </row>
    <row r="20" customFormat="false" ht="17.25" hidden="false" customHeight="true" outlineLevel="0" collapsed="false">
      <c r="A20" s="16" t="s">
        <v>127</v>
      </c>
      <c r="B20" s="26" t="s">
        <v>128</v>
      </c>
      <c r="C20" s="21" t="n">
        <v>0</v>
      </c>
      <c r="D20" s="47" t="n">
        <f aca="false">C20/AktywNettoFund!$D$10</f>
        <v>0</v>
      </c>
    </row>
    <row r="21" customFormat="false" ht="17.25" hidden="false" customHeight="true" outlineLevel="0" collapsed="false">
      <c r="A21" s="17" t="s">
        <v>28</v>
      </c>
      <c r="B21" s="25" t="s">
        <v>129</v>
      </c>
      <c r="C21" s="19" t="n">
        <f aca="false">SUM(C22:C23)</f>
        <v>6261597.53</v>
      </c>
      <c r="D21" s="46" t="n">
        <f aca="false">SUM(D22:D23)</f>
        <v>0.0513515564363107</v>
      </c>
    </row>
    <row r="22" customFormat="false" ht="17.25" hidden="false" customHeight="true" outlineLevel="0" collapsed="false">
      <c r="A22" s="16" t="s">
        <v>130</v>
      </c>
      <c r="B22" s="26" t="s">
        <v>124</v>
      </c>
      <c r="C22" s="21" t="n">
        <f aca="false">'[23]Zestawienie lokat funduszu'!$E$34</f>
        <v>6218314.54</v>
      </c>
      <c r="D22" s="47" t="n">
        <f aca="false">C22/AktywNettoFund!$D$10</f>
        <v>0.0509965912867513</v>
      </c>
    </row>
    <row r="23" customFormat="false" ht="17.25" hidden="false" customHeight="true" outlineLevel="0" collapsed="false">
      <c r="A23" s="16" t="s">
        <v>131</v>
      </c>
      <c r="B23" s="26" t="s">
        <v>126</v>
      </c>
      <c r="C23" s="21" t="n">
        <f aca="false">'[23]Zestawienie lokat funduszu'!$E$45</f>
        <v>43282.99</v>
      </c>
      <c r="D23" s="47" t="n">
        <f aca="false">C23/AktywNettoFund!$D$10</f>
        <v>0.000354965149559408</v>
      </c>
    </row>
    <row r="24" customFormat="false" ht="17.25" hidden="false" customHeight="true" outlineLevel="0" collapsed="false">
      <c r="A24" s="17" t="s">
        <v>51</v>
      </c>
      <c r="B24" s="25" t="s">
        <v>132</v>
      </c>
      <c r="C24" s="19" t="n">
        <f aca="false">SUM(C25:C28)</f>
        <v>0</v>
      </c>
      <c r="D24" s="46" t="n">
        <f aca="false">SUM(D25:D28)</f>
        <v>0</v>
      </c>
    </row>
    <row r="25" customFormat="false" ht="17.25" hidden="false" customHeight="true" outlineLevel="0" collapsed="false">
      <c r="A25" s="16" t="s">
        <v>133</v>
      </c>
      <c r="B25" s="26" t="s">
        <v>122</v>
      </c>
      <c r="C25" s="21" t="n">
        <v>0</v>
      </c>
      <c r="D25" s="47" t="n">
        <f aca="false">C25/AktywNettoFund!$D$10</f>
        <v>0</v>
      </c>
    </row>
    <row r="26" customFormat="false" ht="17.25" hidden="false" customHeight="true" outlineLevel="0" collapsed="false">
      <c r="A26" s="16" t="s">
        <v>134</v>
      </c>
      <c r="B26" s="26" t="s">
        <v>124</v>
      </c>
      <c r="C26" s="21" t="n">
        <v>0</v>
      </c>
      <c r="D26" s="47" t="n">
        <f aca="false">C26/AktywNettoFund!$D$10</f>
        <v>0</v>
      </c>
    </row>
    <row r="27" customFormat="false" ht="17.25" hidden="false" customHeight="true" outlineLevel="0" collapsed="false">
      <c r="A27" s="16" t="s">
        <v>135</v>
      </c>
      <c r="B27" s="26" t="s">
        <v>126</v>
      </c>
      <c r="C27" s="21" t="n">
        <v>0</v>
      </c>
      <c r="D27" s="47" t="n">
        <f aca="false">C27/AktywNettoFund!$D$10</f>
        <v>0</v>
      </c>
    </row>
    <row r="28" customFormat="false" ht="17.25" hidden="false" customHeight="true" outlineLevel="0" collapsed="false">
      <c r="A28" s="16" t="s">
        <v>136</v>
      </c>
      <c r="B28" s="26" t="s">
        <v>128</v>
      </c>
      <c r="C28" s="21" t="n">
        <v>0</v>
      </c>
      <c r="D28" s="47" t="n">
        <f aca="false">C28/AktywNettoFund!$D$10</f>
        <v>0</v>
      </c>
    </row>
    <row r="29" customFormat="false" ht="17.25" hidden="false" customHeight="true" outlineLevel="0" collapsed="false">
      <c r="A29" s="17" t="s">
        <v>53</v>
      </c>
      <c r="B29" s="25" t="s">
        <v>137</v>
      </c>
      <c r="C29" s="19" t="n">
        <f aca="false">C30+C33</f>
        <v>53474696.68</v>
      </c>
      <c r="D29" s="46" t="n">
        <f aca="false">D30+D33</f>
        <v>0.438547653585397</v>
      </c>
    </row>
    <row r="30" customFormat="false" ht="17.25" hidden="false" customHeight="true" outlineLevel="0" collapsed="false">
      <c r="A30" s="16" t="s">
        <v>138</v>
      </c>
      <c r="B30" s="26" t="s">
        <v>122</v>
      </c>
      <c r="C30" s="21" t="n">
        <f aca="false">C31+C32</f>
        <v>53474696.68</v>
      </c>
      <c r="D30" s="47" t="n">
        <f aca="false">D31+D32</f>
        <v>0.438547653585397</v>
      </c>
    </row>
    <row r="31" customFormat="false" ht="17.25" hidden="false" customHeight="true" outlineLevel="0" collapsed="false">
      <c r="A31" s="16" t="s">
        <v>139</v>
      </c>
      <c r="B31" s="26" t="s">
        <v>124</v>
      </c>
      <c r="C31" s="21" t="n">
        <f aca="false">'[23]Zestawienie lokat funduszu'!$E$64</f>
        <v>53474696.68</v>
      </c>
      <c r="D31" s="47" t="n">
        <f aca="false">C31/AktywNettoFund!$D$10</f>
        <v>0.438547653585397</v>
      </c>
    </row>
    <row r="32" customFormat="false" ht="17.25" hidden="false" customHeight="true" outlineLevel="0" collapsed="false">
      <c r="A32" s="16" t="s">
        <v>140</v>
      </c>
      <c r="B32" s="26" t="s">
        <v>126</v>
      </c>
      <c r="C32" s="21" t="n">
        <v>0</v>
      </c>
      <c r="D32" s="47" t="n">
        <f aca="false">C32/AktywNettoFund!$D$10</f>
        <v>0</v>
      </c>
    </row>
    <row r="33" customFormat="false" ht="17.25" hidden="false" customHeight="true" outlineLevel="0" collapsed="false">
      <c r="A33" s="16" t="s">
        <v>141</v>
      </c>
      <c r="B33" s="26" t="s">
        <v>128</v>
      </c>
      <c r="C33" s="21" t="n">
        <v>0</v>
      </c>
      <c r="D33" s="47" t="n">
        <f aca="false">C33/AktywNettoFund!$D$21</f>
        <v>0</v>
      </c>
    </row>
    <row r="34" customFormat="false" ht="17.25" hidden="false" customHeight="true" outlineLevel="0" collapsed="false">
      <c r="A34" s="17" t="s">
        <v>55</v>
      </c>
      <c r="B34" s="25" t="s">
        <v>142</v>
      </c>
      <c r="C34" s="19" t="n">
        <v>0</v>
      </c>
      <c r="D34" s="46" t="n">
        <f aca="false">C34/AktywNettoFund!$D$21</f>
        <v>0</v>
      </c>
    </row>
    <row r="35" customFormat="false" ht="17.25" hidden="false" customHeight="true" outlineLevel="0" collapsed="false">
      <c r="A35" s="17" t="s">
        <v>57</v>
      </c>
      <c r="B35" s="25" t="s">
        <v>143</v>
      </c>
      <c r="C35" s="19" t="n">
        <f aca="false">SUM(C36:C39)</f>
        <v>0</v>
      </c>
      <c r="D35" s="46" t="n">
        <f aca="false">D36+D37</f>
        <v>0</v>
      </c>
    </row>
    <row r="36" customFormat="false" ht="17.25" hidden="false" customHeight="true" outlineLevel="0" collapsed="false">
      <c r="A36" s="16" t="s">
        <v>144</v>
      </c>
      <c r="B36" s="26" t="s">
        <v>145</v>
      </c>
      <c r="C36" s="21" t="n">
        <v>0</v>
      </c>
      <c r="D36" s="47" t="n">
        <f aca="false">C36/AktywNettoFund!$D$10</f>
        <v>0</v>
      </c>
    </row>
    <row r="37" customFormat="false" ht="17.25" hidden="false" customHeight="true" outlineLevel="0" collapsed="false">
      <c r="A37" s="16" t="s">
        <v>146</v>
      </c>
      <c r="B37" s="26" t="s">
        <v>147</v>
      </c>
      <c r="C37" s="21" t="n">
        <v>0</v>
      </c>
      <c r="D37" s="47" t="n">
        <f aca="false">SUM(D38:D39)</f>
        <v>0</v>
      </c>
    </row>
    <row r="38" customFormat="false" ht="27" hidden="false" customHeight="true" outlineLevel="0" collapsed="false">
      <c r="A38" s="16" t="s">
        <v>148</v>
      </c>
      <c r="B38" s="26" t="s">
        <v>149</v>
      </c>
      <c r="C38" s="21" t="n">
        <v>0</v>
      </c>
      <c r="D38" s="47" t="n">
        <f aca="false">C38/AktywNettoFund!$D$10</f>
        <v>0</v>
      </c>
    </row>
    <row r="39" customFormat="false" ht="17.25" hidden="false" customHeight="true" outlineLevel="0" collapsed="false">
      <c r="A39" s="16" t="s">
        <v>150</v>
      </c>
      <c r="B39" s="26" t="s">
        <v>151</v>
      </c>
      <c r="C39" s="21" t="n">
        <v>0</v>
      </c>
      <c r="D39" s="47" t="n">
        <f aca="false">C39/AktywNettoFund!$D$10</f>
        <v>0</v>
      </c>
    </row>
    <row r="40" customFormat="false" ht="27.75" hidden="false" customHeight="true" outlineLevel="0" collapsed="false">
      <c r="A40" s="17" t="s">
        <v>58</v>
      </c>
      <c r="B40" s="25" t="s">
        <v>152</v>
      </c>
      <c r="C40" s="19" t="n">
        <f aca="false">SUM(C41:C46)</f>
        <v>0</v>
      </c>
      <c r="D40" s="46" t="n">
        <f aca="false">SUM(D41:D46)</f>
        <v>0</v>
      </c>
    </row>
    <row r="41" customFormat="false" ht="17.25" hidden="false" customHeight="true" outlineLevel="0" collapsed="false">
      <c r="A41" s="16" t="s">
        <v>153</v>
      </c>
      <c r="B41" s="26" t="s">
        <v>154</v>
      </c>
      <c r="C41" s="21" t="n">
        <v>0</v>
      </c>
      <c r="D41" s="47" t="n">
        <f aca="false">C41/AktywNettoFund!$D$10</f>
        <v>0</v>
      </c>
    </row>
    <row r="42" customFormat="false" ht="17.25" hidden="false" customHeight="true" outlineLevel="0" collapsed="false">
      <c r="A42" s="16" t="s">
        <v>155</v>
      </c>
      <c r="B42" s="26" t="s">
        <v>156</v>
      </c>
      <c r="C42" s="21" t="n">
        <v>0</v>
      </c>
      <c r="D42" s="47" t="n">
        <f aca="false">C42/AktywNettoFund!$D$10</f>
        <v>0</v>
      </c>
    </row>
    <row r="43" customFormat="false" ht="17.25" hidden="false" customHeight="true" outlineLevel="0" collapsed="false">
      <c r="A43" s="16" t="s">
        <v>157</v>
      </c>
      <c r="B43" s="26" t="s">
        <v>158</v>
      </c>
      <c r="C43" s="21" t="n">
        <v>0</v>
      </c>
      <c r="D43" s="47" t="n">
        <f aca="false">C43/AktywNettoFund!$D$10</f>
        <v>0</v>
      </c>
    </row>
    <row r="44" customFormat="false" ht="17.25" hidden="false" customHeight="true" outlineLevel="0" collapsed="false">
      <c r="A44" s="16" t="s">
        <v>159</v>
      </c>
      <c r="B44" s="26" t="s">
        <v>160</v>
      </c>
      <c r="C44" s="21" t="n">
        <v>0</v>
      </c>
      <c r="D44" s="47" t="n">
        <f aca="false">C44/AktywNettoFund!$D$10</f>
        <v>0</v>
      </c>
    </row>
    <row r="45" customFormat="false" ht="17.25" hidden="false" customHeight="true" outlineLevel="0" collapsed="false">
      <c r="A45" s="16" t="s">
        <v>161</v>
      </c>
      <c r="B45" s="26" t="s">
        <v>162</v>
      </c>
      <c r="C45" s="21" t="n">
        <v>0</v>
      </c>
      <c r="D45" s="47" t="n">
        <f aca="false">C45/AktywNettoFund!$D$10</f>
        <v>0</v>
      </c>
    </row>
    <row r="46" customFormat="false" ht="17.25" hidden="false" customHeight="true" outlineLevel="0" collapsed="false">
      <c r="A46" s="16" t="s">
        <v>163</v>
      </c>
      <c r="B46" s="26" t="s">
        <v>164</v>
      </c>
      <c r="C46" s="21" t="n">
        <v>0</v>
      </c>
      <c r="D46" s="47" t="n">
        <f aca="false">C46/AktywNettoFund!$D$10</f>
        <v>0</v>
      </c>
    </row>
    <row r="47" customFormat="false" ht="17.25" hidden="false" customHeight="true" outlineLevel="0" collapsed="false">
      <c r="A47" s="17" t="s">
        <v>71</v>
      </c>
      <c r="B47" s="25" t="s">
        <v>165</v>
      </c>
      <c r="C47" s="19" t="n">
        <v>0</v>
      </c>
      <c r="D47" s="46" t="n">
        <f aca="false">C47/AktywNettoFund!$D$10</f>
        <v>0</v>
      </c>
    </row>
    <row r="48" customFormat="false" ht="17.25" hidden="false" customHeight="true" outlineLevel="0" collapsed="false">
      <c r="A48" s="17" t="s">
        <v>73</v>
      </c>
      <c r="B48" s="25" t="s">
        <v>166</v>
      </c>
      <c r="C48" s="19" t="n">
        <f aca="false">SUM(C49:C52)</f>
        <v>0</v>
      </c>
      <c r="D48" s="46" t="n">
        <f aca="false">SUM(D49:D52)</f>
        <v>0</v>
      </c>
    </row>
    <row r="49" customFormat="false" ht="17.25" hidden="false" customHeight="true" outlineLevel="0" collapsed="false">
      <c r="A49" s="16" t="s">
        <v>167</v>
      </c>
      <c r="B49" s="26" t="s">
        <v>168</v>
      </c>
      <c r="C49" s="21" t="n">
        <v>0</v>
      </c>
      <c r="D49" s="47" t="n">
        <f aca="false">C49/AktywNettoFund!$D$10</f>
        <v>0</v>
      </c>
    </row>
    <row r="50" customFormat="false" ht="17.25" hidden="false" customHeight="true" outlineLevel="0" collapsed="false">
      <c r="A50" s="16" t="s">
        <v>169</v>
      </c>
      <c r="B50" s="26" t="s">
        <v>170</v>
      </c>
      <c r="C50" s="21" t="n">
        <v>0</v>
      </c>
      <c r="D50" s="47" t="n">
        <f aca="false">C50/AktywNettoFund!$D$21</f>
        <v>0</v>
      </c>
    </row>
    <row r="51" customFormat="false" ht="17.25" hidden="false" customHeight="true" outlineLevel="0" collapsed="false">
      <c r="A51" s="16" t="s">
        <v>171</v>
      </c>
      <c r="B51" s="26" t="s">
        <v>172</v>
      </c>
      <c r="C51" s="21" t="n">
        <v>0</v>
      </c>
      <c r="D51" s="47" t="n">
        <f aca="false">C51/AktywNettoFund!$D$21</f>
        <v>0</v>
      </c>
    </row>
    <row r="52" customFormat="false" ht="17.25" hidden="false" customHeight="true" outlineLevel="0" collapsed="false">
      <c r="A52" s="16" t="s">
        <v>173</v>
      </c>
      <c r="B52" s="26" t="s">
        <v>174</v>
      </c>
      <c r="C52" s="21" t="n">
        <v>0</v>
      </c>
      <c r="D52" s="47" t="n">
        <f aca="false">C52/AktywNettoFund!$D$21</f>
        <v>0</v>
      </c>
    </row>
    <row r="53" customFormat="false" ht="17.25" hidden="false" customHeight="true" outlineLevel="0" collapsed="false">
      <c r="A53" s="17" t="s">
        <v>75</v>
      </c>
      <c r="B53" s="25" t="s">
        <v>175</v>
      </c>
      <c r="C53" s="19" t="n">
        <v>0</v>
      </c>
      <c r="D53" s="46" t="n">
        <f aca="false">C53/AktywNettoFund!$D$21</f>
        <v>0</v>
      </c>
    </row>
    <row r="54" customFormat="false" ht="17.25" hidden="false" customHeight="true" outlineLevel="0" collapsed="false">
      <c r="A54" s="17" t="s">
        <v>77</v>
      </c>
      <c r="B54" s="25" t="s">
        <v>176</v>
      </c>
      <c r="C54" s="19" t="n">
        <f aca="false">'[23]Zestawienie lokat funduszu'!$E$99</f>
        <v>141405.61</v>
      </c>
      <c r="D54" s="46" t="n">
        <f aca="false">C54/AktywNettoFund!$D$10</f>
        <v>0.0011596718133888</v>
      </c>
    </row>
    <row r="55" customFormat="false" ht="27" hidden="false" customHeight="true" outlineLevel="0" collapsed="false">
      <c r="A55" s="17" t="s">
        <v>79</v>
      </c>
      <c r="B55" s="25" t="s">
        <v>177</v>
      </c>
      <c r="C55" s="19" t="n">
        <v>0</v>
      </c>
      <c r="D55" s="46" t="n">
        <f aca="false">C55/AktywNettoFund!$D$10</f>
        <v>0</v>
      </c>
    </row>
    <row r="56" customFormat="false" ht="17.25" hidden="false" customHeight="true" outlineLevel="0" collapsed="false">
      <c r="A56" s="17" t="s">
        <v>178</v>
      </c>
      <c r="B56" s="25" t="s">
        <v>179</v>
      </c>
      <c r="C56" s="19" t="n">
        <f aca="false">SUM(C11+C15+C16+C21+C24+C29+C34+C35+C40+C47+C48+C53+C54+C55)</f>
        <v>121086372.78</v>
      </c>
      <c r="D56" s="46" t="n">
        <f aca="false">SUM(D11+D15+D16+D21+D24+D29+D34+D35+D40+D47+D48+D53+D54+D55)</f>
        <v>0.993033115860502</v>
      </c>
    </row>
    <row r="57" customFormat="false" ht="17.25" hidden="false" customHeight="true" outlineLevel="0" collapsed="false">
      <c r="A57" s="17" t="s">
        <v>180</v>
      </c>
      <c r="B57" s="25" t="s">
        <v>181</v>
      </c>
      <c r="C57" s="21" t="n">
        <f aca="false">C56</f>
        <v>121086372.78</v>
      </c>
      <c r="D57" s="47" t="n">
        <f aca="false">C57/AktywNettoFund!$D$10</f>
        <v>0.993033115860502</v>
      </c>
    </row>
    <row r="58" customFormat="false" ht="17.25" hidden="false" customHeight="true" outlineLevel="0" collapsed="false">
      <c r="A58" s="17" t="s">
        <v>182</v>
      </c>
      <c r="B58" s="25" t="s">
        <v>183</v>
      </c>
      <c r="C58" s="21" t="n">
        <v>0</v>
      </c>
      <c r="D58" s="47" t="n">
        <f aca="false">C58/AktywNettoFund!$D$21</f>
        <v>0</v>
      </c>
    </row>
    <row r="59" customFormat="false" ht="17.25" hidden="false" customHeight="true" outlineLevel="0" collapsed="false">
      <c r="A59" s="17" t="s">
        <v>184</v>
      </c>
      <c r="B59" s="25" t="s">
        <v>185</v>
      </c>
      <c r="C59" s="21" t="n">
        <v>0</v>
      </c>
      <c r="D59" s="47" t="n">
        <f aca="false">C59/AktywNettoFund!$D$21</f>
        <v>0</v>
      </c>
    </row>
    <row r="60" customFormat="false" ht="17.25" hidden="false" customHeight="true" outlineLevel="0" collapsed="false">
      <c r="A60" s="17" t="s">
        <v>186</v>
      </c>
      <c r="B60" s="25" t="s">
        <v>187</v>
      </c>
      <c r="C60" s="21" t="n">
        <v>0</v>
      </c>
      <c r="D60" s="47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