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5">
  <si>
    <t xml:space="preserve">Fundusz Dynamiczny</t>
  </si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Pozycj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.000"/>
    <numFmt numFmtId="168" formatCode="#,##0.0000"/>
    <numFmt numFmtId="169" formatCode="#,##0"/>
    <numFmt numFmtId="170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V%20kw%202004/GL/przekszta&#322;cenie%20IV%20kw%202003/GL_31.12.2003/GL_31.12.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Pulpit/Sprawozd_W&#321;/Raporty%20Q/IV%20kw%202004/GL_31.12.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alkulacja%20Dynamiczny%20Skarbiec%20General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77">
          <cell r="D77">
            <v>8144.12</v>
          </cell>
        </row>
        <row r="80">
          <cell r="D80">
            <v>972.15</v>
          </cell>
        </row>
        <row r="85">
          <cell r="D85">
            <v>56221.7</v>
          </cell>
        </row>
        <row r="86">
          <cell r="D86">
            <v>29161.12</v>
          </cell>
        </row>
        <row r="639">
          <cell r="D639">
            <v>-327.67</v>
          </cell>
        </row>
        <row r="642">
          <cell r="D642">
            <v>-26822.7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Q88">
            <v>117448.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6">
          <cell r="E6">
            <v>128054.38</v>
          </cell>
        </row>
        <row r="6">
          <cell r="H6">
            <v>14884.3</v>
          </cell>
        </row>
        <row r="7">
          <cell r="E7">
            <v>5079.80349999998</v>
          </cell>
        </row>
        <row r="7">
          <cell r="H7">
            <v>1002.048</v>
          </cell>
        </row>
        <row r="8">
          <cell r="E8">
            <v>2709.49210000001</v>
          </cell>
        </row>
        <row r="8">
          <cell r="H8">
            <v>405.045</v>
          </cell>
        </row>
        <row r="9">
          <cell r="E9">
            <v>32662.282</v>
          </cell>
        </row>
        <row r="9">
          <cell r="H9">
            <v>379.5</v>
          </cell>
        </row>
        <row r="10">
          <cell r="E10">
            <v>64329.131333</v>
          </cell>
        </row>
        <row r="11">
          <cell r="E11">
            <v>14653.249151</v>
          </cell>
        </row>
        <row r="11">
          <cell r="H11">
            <v>1004.049269953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10">
          <cell r="H10">
            <v>102864.613222627</v>
          </cell>
        </row>
        <row r="11">
          <cell r="H11">
            <v>104310.564735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856">
          <cell r="D856">
            <v>-537.68</v>
          </cell>
        </row>
        <row r="859">
          <cell r="D859">
            <v>-18340.3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karbiec units prices"/>
      <sheetName val="Units purchase"/>
      <sheetName val="VALUATION"/>
    </sheetNames>
    <sheetDataSet>
      <sheetData sheetId="0"/>
      <sheetData sheetId="1"/>
      <sheetData sheetId="2">
        <row r="377">
          <cell r="Q377">
            <v>10.9090434331656</v>
          </cell>
        </row>
        <row r="378">
          <cell r="Q378">
            <v>10.8978553483264</v>
          </cell>
        </row>
        <row r="378">
          <cell r="X378">
            <v>3.48067342427217</v>
          </cell>
        </row>
        <row r="379">
          <cell r="Q379">
            <v>10.8881111713639</v>
          </cell>
        </row>
        <row r="379">
          <cell r="X379">
            <v>10.4389677557344</v>
          </cell>
        </row>
        <row r="380">
          <cell r="Q380">
            <v>11.0772861053802</v>
          </cell>
        </row>
        <row r="380">
          <cell r="X380">
            <v>3.58150850777628</v>
          </cell>
        </row>
        <row r="381">
          <cell r="Q381">
            <v>11.1274742572865</v>
          </cell>
        </row>
        <row r="381">
          <cell r="X381">
            <v>3.56319633330309</v>
          </cell>
        </row>
        <row r="382">
          <cell r="Q382">
            <v>11.1593252797906</v>
          </cell>
        </row>
        <row r="382">
          <cell r="X382">
            <v>3.52894663604258</v>
          </cell>
        </row>
        <row r="383">
          <cell r="Q383">
            <v>11.0830080837863</v>
          </cell>
        </row>
        <row r="383">
          <cell r="X383">
            <v>3.53024159728542</v>
          </cell>
        </row>
        <row r="384">
          <cell r="Q384">
            <v>11.0782995301653</v>
          </cell>
        </row>
        <row r="384">
          <cell r="X384">
            <v>10.5862253820217</v>
          </cell>
        </row>
        <row r="385">
          <cell r="Q385">
            <v>11.1337855075165</v>
          </cell>
        </row>
        <row r="385">
          <cell r="X385">
            <v>3.54701108710457</v>
          </cell>
        </row>
        <row r="386">
          <cell r="Q386">
            <v>11.3165873946275</v>
          </cell>
        </row>
        <row r="386">
          <cell r="X386">
            <v>3.60524827156342</v>
          </cell>
        </row>
        <row r="387">
          <cell r="Q387">
            <v>11.27359611041</v>
          </cell>
        </row>
        <row r="387">
          <cell r="X387">
            <v>3.6564333769316</v>
          </cell>
        </row>
        <row r="388">
          <cell r="Q388">
            <v>11.2508571030226</v>
          </cell>
        </row>
        <row r="388">
          <cell r="X388">
            <v>3.66471844267098</v>
          </cell>
        </row>
        <row r="389">
          <cell r="Q389">
            <v>11.1834151773751</v>
          </cell>
        </row>
        <row r="389">
          <cell r="X389">
            <v>10.9722285456293</v>
          </cell>
        </row>
        <row r="390">
          <cell r="Q390">
            <v>11.0941352760985</v>
          </cell>
        </row>
        <row r="390">
          <cell r="X390">
            <v>3.62945523088383</v>
          </cell>
        </row>
        <row r="391">
          <cell r="Q391">
            <v>11.0724242649687</v>
          </cell>
        </row>
        <row r="391">
          <cell r="X391">
            <v>3.64311868175895</v>
          </cell>
        </row>
        <row r="392">
          <cell r="Q392">
            <v>11.0375589865965</v>
          </cell>
        </row>
        <row r="392">
          <cell r="X392">
            <v>3.65113590989535</v>
          </cell>
        </row>
        <row r="393">
          <cell r="Q393">
            <v>10.968289777479</v>
          </cell>
        </row>
        <row r="393">
          <cell r="X393">
            <v>3.62899335746739</v>
          </cell>
        </row>
        <row r="394">
          <cell r="Q394">
            <v>11.1042460206165</v>
          </cell>
        </row>
        <row r="394">
          <cell r="X394">
            <v>11.0747107949379</v>
          </cell>
        </row>
        <row r="395">
          <cell r="Q395">
            <v>10.977619305632</v>
          </cell>
        </row>
        <row r="395">
          <cell r="X395">
            <v>3.68036278384275</v>
          </cell>
        </row>
        <row r="396">
          <cell r="Q396">
            <v>10.8223261328547</v>
          </cell>
        </row>
        <row r="396">
          <cell r="X396">
            <v>3.66641486618</v>
          </cell>
        </row>
        <row r="397">
          <cell r="Q397">
            <v>10.8654357684647</v>
          </cell>
        </row>
        <row r="397">
          <cell r="X397">
            <v>3.70030148903867</v>
          </cell>
        </row>
        <row r="398">
          <cell r="Q398">
            <v>10.9447570872921</v>
          </cell>
        </row>
        <row r="398">
          <cell r="X398">
            <v>3.72731492875927</v>
          </cell>
        </row>
        <row r="399">
          <cell r="Q399">
            <v>10.9097314602279</v>
          </cell>
        </row>
        <row r="399">
          <cell r="X399">
            <v>11.3208375205918</v>
          </cell>
        </row>
        <row r="400">
          <cell r="Q400">
            <v>10.960457433276</v>
          </cell>
        </row>
        <row r="400">
          <cell r="X400">
            <v>3.81337105849402</v>
          </cell>
        </row>
        <row r="401">
          <cell r="Q401">
            <v>11.0662473753502</v>
          </cell>
        </row>
        <row r="401">
          <cell r="X401">
            <v>3.86879258383939</v>
          </cell>
        </row>
        <row r="402">
          <cell r="Q402">
            <v>10.9323041429522</v>
          </cell>
        </row>
        <row r="402">
          <cell r="X402">
            <v>3.81872877583176</v>
          </cell>
        </row>
        <row r="403">
          <cell r="Q403">
            <v>10.9117323154224</v>
          </cell>
        </row>
        <row r="403">
          <cell r="X403">
            <v>3.68823015594226</v>
          </cell>
        </row>
        <row r="404">
          <cell r="Q404">
            <v>10.8069624493843</v>
          </cell>
        </row>
        <row r="404">
          <cell r="X404">
            <v>11.0207375495017</v>
          </cell>
        </row>
        <row r="405">
          <cell r="Q405">
            <v>10.8108668925101</v>
          </cell>
        </row>
        <row r="405">
          <cell r="X405">
            <v>3.71619467957548</v>
          </cell>
        </row>
        <row r="406">
          <cell r="Q406">
            <v>10.8934229307065</v>
          </cell>
        </row>
        <row r="406">
          <cell r="X406">
            <v>3.74934432527183</v>
          </cell>
        </row>
        <row r="407">
          <cell r="Q407">
            <v>10.9728366662269</v>
          </cell>
        </row>
        <row r="407">
          <cell r="X407">
            <v>3.79499001271544</v>
          </cell>
        </row>
        <row r="408">
          <cell r="Q408">
            <v>10.9123451527369</v>
          </cell>
        </row>
        <row r="408">
          <cell r="X408">
            <v>3.77095316397763</v>
          </cell>
        </row>
        <row r="409">
          <cell r="Q409">
            <v>10.9447578635055</v>
          </cell>
        </row>
        <row r="409">
          <cell r="X409">
            <v>11.3538984002356</v>
          </cell>
        </row>
        <row r="410">
          <cell r="Q410">
            <v>10.9557272758222</v>
          </cell>
        </row>
        <row r="410">
          <cell r="X410">
            <v>3.80236272390305</v>
          </cell>
        </row>
        <row r="411">
          <cell r="Q411">
            <v>11.052848781104</v>
          </cell>
        </row>
        <row r="411">
          <cell r="X411">
            <v>3.86600112815919</v>
          </cell>
        </row>
        <row r="412">
          <cell r="Q412">
            <v>10.9674117864857</v>
          </cell>
        </row>
        <row r="412">
          <cell r="X412">
            <v>3.84403324037122</v>
          </cell>
        </row>
        <row r="413">
          <cell r="Q413">
            <v>10.8734430705848</v>
          </cell>
        </row>
        <row r="413">
          <cell r="X413">
            <v>3.82208739130814</v>
          </cell>
        </row>
        <row r="414">
          <cell r="Q414">
            <v>10.9525780946203</v>
          </cell>
        </row>
        <row r="414">
          <cell r="X414">
            <v>11.5770008356229</v>
          </cell>
        </row>
        <row r="415">
          <cell r="Q415">
            <v>10.9303059307985</v>
          </cell>
        </row>
        <row r="415">
          <cell r="X415">
            <v>3.86638340557051</v>
          </cell>
        </row>
        <row r="416">
          <cell r="Q416">
            <v>10.8639961399595</v>
          </cell>
        </row>
        <row r="416">
          <cell r="X416">
            <v>3.84611578615425</v>
          </cell>
        </row>
        <row r="417">
          <cell r="Q417">
            <v>10.7426401227911</v>
          </cell>
        </row>
        <row r="417">
          <cell r="X417">
            <v>3.85496409184754</v>
          </cell>
        </row>
        <row r="418">
          <cell r="Q418">
            <v>10.7299308529177</v>
          </cell>
        </row>
        <row r="418">
          <cell r="X418">
            <v>3.85317061365712</v>
          </cell>
        </row>
        <row r="419">
          <cell r="Q419">
            <v>10.7484149984404</v>
          </cell>
        </row>
        <row r="419">
          <cell r="X419">
            <v>11.6295921457968</v>
          </cell>
        </row>
        <row r="420">
          <cell r="Q420">
            <v>10.7937707957608</v>
          </cell>
        </row>
        <row r="420">
          <cell r="X420">
            <v>3.92510092888429</v>
          </cell>
        </row>
        <row r="421">
          <cell r="Q421">
            <v>10.7258257558886</v>
          </cell>
        </row>
        <row r="421">
          <cell r="X421">
            <v>3.92252522235295</v>
          </cell>
        </row>
        <row r="422">
          <cell r="Q422">
            <v>10.6896917574028</v>
          </cell>
        </row>
        <row r="422">
          <cell r="X422">
            <v>3.8163560239898</v>
          </cell>
        </row>
        <row r="423">
          <cell r="Q423">
            <v>10.6746693502294</v>
          </cell>
        </row>
        <row r="423">
          <cell r="X423">
            <v>3.81273669419029</v>
          </cell>
        </row>
        <row r="424">
          <cell r="Q424">
            <v>10.6478779978417</v>
          </cell>
        </row>
        <row r="424">
          <cell r="X424">
            <v>11.4402314666101</v>
          </cell>
        </row>
        <row r="425">
          <cell r="Q425">
            <v>10.6968075245578</v>
          </cell>
        </row>
        <row r="425">
          <cell r="X425">
            <v>3.87060545575188</v>
          </cell>
        </row>
        <row r="426">
          <cell r="Q426">
            <v>10.9203559038631</v>
          </cell>
        </row>
        <row r="426">
          <cell r="X426">
            <v>3.96169975939298</v>
          </cell>
        </row>
        <row r="427">
          <cell r="Q427">
            <v>10.8553610287481</v>
          </cell>
        </row>
        <row r="427">
          <cell r="X427">
            <v>3.95755532764402</v>
          </cell>
        </row>
        <row r="428">
          <cell r="Q428">
            <v>10.8403299381022</v>
          </cell>
        </row>
        <row r="428">
          <cell r="X428">
            <v>3.9547377459114</v>
          </cell>
        </row>
        <row r="429">
          <cell r="Q429">
            <v>10.9152906907012</v>
          </cell>
        </row>
        <row r="429">
          <cell r="X429">
            <v>11.9462541311731</v>
          </cell>
        </row>
        <row r="430">
          <cell r="Q430">
            <v>10.8814439109393</v>
          </cell>
        </row>
        <row r="430">
          <cell r="X430">
            <v>3.96973682630762</v>
          </cell>
        </row>
        <row r="431">
          <cell r="Q431">
            <v>10.7718253014931</v>
          </cell>
        </row>
        <row r="431">
          <cell r="X431">
            <v>3.94637028520883</v>
          </cell>
        </row>
        <row r="432">
          <cell r="Q432">
            <v>10.9118801243209</v>
          </cell>
        </row>
        <row r="432">
          <cell r="X432">
            <v>4.02001257252726</v>
          </cell>
        </row>
        <row r="433">
          <cell r="Q433">
            <v>10.951181026091</v>
          </cell>
        </row>
        <row r="433">
          <cell r="X433">
            <v>4.05202944962604</v>
          </cell>
        </row>
        <row r="434">
          <cell r="Q434">
            <v>10.9374768468935</v>
          </cell>
        </row>
        <row r="434">
          <cell r="X434">
            <v>12.1408763628214</v>
          </cell>
        </row>
        <row r="435">
          <cell r="Q435">
            <v>11.0986159545771</v>
          </cell>
        </row>
        <row r="435">
          <cell r="X435">
            <v>4.10524510146396</v>
          </cell>
        </row>
        <row r="436">
          <cell r="Q436">
            <v>11.0576130518015</v>
          </cell>
        </row>
        <row r="436">
          <cell r="X436">
            <v>4.09873209477392</v>
          </cell>
        </row>
        <row r="437">
          <cell r="Q437">
            <v>11.0198911424856</v>
          </cell>
        </row>
        <row r="437">
          <cell r="X437">
            <v>4.09896094352865</v>
          </cell>
        </row>
        <row r="438">
          <cell r="Q438">
            <v>11.067038184079</v>
          </cell>
        </row>
        <row r="438">
          <cell r="X438">
            <v>4.11643239535142</v>
          </cell>
        </row>
        <row r="439">
          <cell r="Q439">
            <v>11.0094593765437</v>
          </cell>
        </row>
        <row r="439">
          <cell r="X439">
            <v>12.2850471316092</v>
          </cell>
        </row>
        <row r="440">
          <cell r="Q440">
            <v>10.9976093955472</v>
          </cell>
        </row>
        <row r="440">
          <cell r="X440">
            <v>4.09060805919853</v>
          </cell>
        </row>
        <row r="441">
          <cell r="Q441">
            <v>10.8709281535397</v>
          </cell>
        </row>
        <row r="441">
          <cell r="X441">
            <v>4.10818099284981</v>
          </cell>
        </row>
        <row r="442">
          <cell r="Q442">
            <v>10.8834387298417</v>
          </cell>
        </row>
        <row r="442">
          <cell r="X442">
            <v>4.13517822948217</v>
          </cell>
        </row>
        <row r="443">
          <cell r="Q443">
            <v>10.9835486767869</v>
          </cell>
        </row>
        <row r="443">
          <cell r="X443">
            <v>4.08495875353626</v>
          </cell>
        </row>
        <row r="444">
          <cell r="Q444">
            <v>11.149564539608</v>
          </cell>
        </row>
        <row r="444">
          <cell r="X444">
            <v>12.4821604322885</v>
          </cell>
        </row>
        <row r="445">
          <cell r="Q445">
            <v>11.2131581454329</v>
          </cell>
        </row>
        <row r="445">
          <cell r="X445">
            <v>4.20593623861887</v>
          </cell>
        </row>
        <row r="446">
          <cell r="Q446">
            <v>11.4103312710516</v>
          </cell>
        </row>
        <row r="446">
          <cell r="X446">
            <v>4.28909500743452</v>
          </cell>
        </row>
        <row r="447">
          <cell r="Q447">
            <v>11.3610765246833</v>
          </cell>
        </row>
        <row r="447">
          <cell r="X447">
            <v>4.308289482637</v>
          </cell>
        </row>
        <row r="448">
          <cell r="Q448">
            <v>11.4240412950274</v>
          </cell>
        </row>
        <row r="448">
          <cell r="X448">
            <v>4.33216666164032</v>
          </cell>
        </row>
        <row r="449">
          <cell r="Q449">
            <v>11.3550073619664</v>
          </cell>
        </row>
        <row r="449">
          <cell r="X449">
            <v>12.9358063157468</v>
          </cell>
        </row>
        <row r="450">
          <cell r="Q450">
            <v>11.3880840645636</v>
          </cell>
        </row>
        <row r="450">
          <cell r="X450">
            <v>4.33339693067125</v>
          </cell>
        </row>
        <row r="451">
          <cell r="Q451">
            <v>11.2218866844404</v>
          </cell>
        </row>
        <row r="451">
          <cell r="X451">
            <v>4.29382004880313</v>
          </cell>
        </row>
        <row r="452">
          <cell r="Q452">
            <v>11.2171920754066</v>
          </cell>
        </row>
        <row r="452">
          <cell r="X452">
            <v>4.29774741169113</v>
          </cell>
        </row>
        <row r="453">
          <cell r="Q453">
            <v>11.2311813601444</v>
          </cell>
        </row>
        <row r="453">
          <cell r="X453">
            <v>4.30310725681718</v>
          </cell>
        </row>
        <row r="454">
          <cell r="Q454">
            <v>11.2287197313531</v>
          </cell>
        </row>
        <row r="454">
          <cell r="X454">
            <v>17.2182034975273</v>
          </cell>
        </row>
        <row r="455">
          <cell r="Q455">
            <v>11.2336908659134</v>
          </cell>
        </row>
        <row r="455">
          <cell r="X455">
            <v>4.30551509255948</v>
          </cell>
        </row>
        <row r="456">
          <cell r="Q456">
            <v>11.2628297362492</v>
          </cell>
        </row>
        <row r="456">
          <cell r="X456">
            <v>4.31560118084048</v>
          </cell>
        </row>
        <row r="457">
          <cell r="Q457">
            <v>11.3695011390739</v>
          </cell>
        </row>
        <row r="457">
          <cell r="X457">
            <v>4.35647467735713</v>
          </cell>
        </row>
        <row r="458">
          <cell r="Q458">
            <v>11.3536372528212</v>
          </cell>
        </row>
        <row r="458">
          <cell r="X458">
            <v>13.0895494120756</v>
          </cell>
        </row>
        <row r="459">
          <cell r="Q459">
            <v>11.3900640913395</v>
          </cell>
        </row>
        <row r="459">
          <cell r="X459">
            <v>4.44753799095779</v>
          </cell>
        </row>
        <row r="460">
          <cell r="Q460">
            <v>11.4722883729055</v>
          </cell>
        </row>
        <row r="460">
          <cell r="X460">
            <v>4.50646228392512</v>
          </cell>
        </row>
        <row r="461">
          <cell r="Q461">
            <v>11.5117446547566</v>
          </cell>
        </row>
        <row r="461">
          <cell r="X461">
            <v>9.04392243684493</v>
          </cell>
        </row>
        <row r="462">
          <cell r="Q462">
            <v>11.4935444294319</v>
          </cell>
        </row>
        <row r="462">
          <cell r="X462">
            <v>13.6572449152491</v>
          </cell>
        </row>
        <row r="463">
          <cell r="Q463">
            <v>11.5667338341559</v>
          </cell>
        </row>
        <row r="463">
          <cell r="X463">
            <v>4.61309206874323</v>
          </cell>
        </row>
        <row r="464">
          <cell r="Q464">
            <v>11.6673855258763</v>
          </cell>
        </row>
        <row r="464">
          <cell r="X464">
            <v>4.59266998052997</v>
          </cell>
        </row>
        <row r="465">
          <cell r="Q465">
            <v>11.7142397596205</v>
          </cell>
        </row>
        <row r="465">
          <cell r="X465">
            <v>4.61337539695307</v>
          </cell>
        </row>
        <row r="466">
          <cell r="Q466">
            <v>11.6954313612289</v>
          </cell>
        </row>
        <row r="466">
          <cell r="X466">
            <v>4.612455819546</v>
          </cell>
        </row>
        <row r="467">
          <cell r="Q467">
            <v>11.7087993081199</v>
          </cell>
        </row>
        <row r="467">
          <cell r="X467">
            <v>14.0813941804457</v>
          </cell>
        </row>
        <row r="468">
          <cell r="Q468">
            <v>11.7552879677593</v>
          </cell>
        </row>
        <row r="468">
          <cell r="X468">
            <v>4.71911449293077</v>
          </cell>
        </row>
        <row r="469">
          <cell r="Q469">
            <v>11.7997545523537</v>
          </cell>
        </row>
        <row r="469">
          <cell r="X469">
            <v>4.74478889340048</v>
          </cell>
        </row>
        <row r="470">
          <cell r="Q470">
            <v>11.8172634159639</v>
          </cell>
        </row>
        <row r="470">
          <cell r="X470">
            <v>4.7518293671006</v>
          </cell>
        </row>
        <row r="471">
          <cell r="Q471">
            <v>11.9813669315817</v>
          </cell>
        </row>
        <row r="471">
          <cell r="X471">
            <v>4.8178168869949</v>
          </cell>
        </row>
        <row r="472">
          <cell r="Q472">
            <v>11.9268542705313</v>
          </cell>
        </row>
        <row r="472">
          <cell r="X472">
            <v>14.4089193018112</v>
          </cell>
        </row>
        <row r="473">
          <cell r="Q473">
            <v>11.8882337180533</v>
          </cell>
        </row>
        <row r="473">
          <cell r="X473">
            <v>4.80012587309079</v>
          </cell>
        </row>
        <row r="474">
          <cell r="Q474">
            <v>11.8190565961953</v>
          </cell>
        </row>
        <row r="474">
          <cell r="X474">
            <v>4.80689010439991</v>
          </cell>
        </row>
        <row r="475">
          <cell r="Q475">
            <v>11.7894504393717</v>
          </cell>
        </row>
        <row r="475">
          <cell r="X475">
            <v>4.8041172681962</v>
          </cell>
        </row>
        <row r="476">
          <cell r="Q476">
            <v>11.908148632192</v>
          </cell>
        </row>
        <row r="476">
          <cell r="X476">
            <v>4.87075799721191</v>
          </cell>
        </row>
        <row r="477">
          <cell r="Q477">
            <v>11.898549188549</v>
          </cell>
        </row>
        <row r="477">
          <cell r="X477">
            <v>14.5958274574469</v>
          </cell>
        </row>
        <row r="478">
          <cell r="Q478">
            <v>11.9112647535719</v>
          </cell>
        </row>
        <row r="478">
          <cell r="X478">
            <v>4.87047516993136</v>
          </cell>
        </row>
        <row r="479">
          <cell r="Q479">
            <v>11.9211134760179</v>
          </cell>
        </row>
        <row r="479">
          <cell r="X479">
            <v>4.94679119223485</v>
          </cell>
        </row>
        <row r="480">
          <cell r="Q480">
            <v>11.8524145692605</v>
          </cell>
        </row>
        <row r="480">
          <cell r="X480">
            <v>4.94804329180037</v>
          </cell>
        </row>
        <row r="481">
          <cell r="Q481">
            <v>11.9240771794403</v>
          </cell>
        </row>
        <row r="481">
          <cell r="X481">
            <v>4.97828654143813</v>
          </cell>
        </row>
        <row r="482">
          <cell r="Q482">
            <v>11.974519910448</v>
          </cell>
        </row>
        <row r="482">
          <cell r="X482">
            <v>15.1383870774672</v>
          </cell>
        </row>
        <row r="483">
          <cell r="Q483">
            <v>12.0655012601401</v>
          </cell>
        </row>
        <row r="483">
          <cell r="X483">
            <v>5.09774065919419</v>
          </cell>
        </row>
        <row r="484">
          <cell r="Q484">
            <v>12.0347975046592</v>
          </cell>
        </row>
        <row r="484">
          <cell r="X484">
            <v>5.11750352818854</v>
          </cell>
        </row>
        <row r="485">
          <cell r="Q485">
            <v>12.0806040724326</v>
          </cell>
        </row>
        <row r="485">
          <cell r="X485">
            <v>5.15829964830145</v>
          </cell>
        </row>
        <row r="486">
          <cell r="Q486">
            <v>12.159408877056</v>
          </cell>
        </row>
        <row r="486">
          <cell r="X486">
            <v>5.20595703341232</v>
          </cell>
        </row>
        <row r="487">
          <cell r="Q487">
            <v>12.1430424532401</v>
          </cell>
        </row>
        <row r="487">
          <cell r="X487">
            <v>15.5145279824849</v>
          </cell>
        </row>
        <row r="488">
          <cell r="Q488">
            <v>12.2141407936767</v>
          </cell>
        </row>
        <row r="488">
          <cell r="X488">
            <v>5.2107641520473</v>
          </cell>
        </row>
        <row r="489">
          <cell r="Q489">
            <v>12.12322830646</v>
          </cell>
        </row>
        <row r="489">
          <cell r="X489">
            <v>5.19480372789</v>
          </cell>
        </row>
        <row r="490">
          <cell r="Q490">
            <v>12.0483447909061</v>
          </cell>
        </row>
        <row r="490">
          <cell r="X490">
            <v>5.16271613901322</v>
          </cell>
        </row>
        <row r="491">
          <cell r="Q491">
            <v>12.0708824508819</v>
          </cell>
        </row>
        <row r="491">
          <cell r="X491">
            <v>5.18830656275443</v>
          </cell>
        </row>
        <row r="492">
          <cell r="Q492">
            <v>12.1520880442499</v>
          </cell>
        </row>
        <row r="492">
          <cell r="X492">
            <v>15.7810975258662</v>
          </cell>
        </row>
        <row r="493">
          <cell r="Q493">
            <v>12.1206965769717</v>
          </cell>
        </row>
        <row r="493">
          <cell r="X493">
            <v>5.24873077180475</v>
          </cell>
        </row>
        <row r="494">
          <cell r="Q494">
            <v>12.1161663286369</v>
          </cell>
        </row>
        <row r="494">
          <cell r="X494">
            <v>5.25627199033298</v>
          </cell>
        </row>
        <row r="495">
          <cell r="Q495">
            <v>12.1922365990675</v>
          </cell>
        </row>
        <row r="495">
          <cell r="X495">
            <v>10.581828936076</v>
          </cell>
        </row>
        <row r="496">
          <cell r="Q496">
            <v>12.2843312641231</v>
          </cell>
        </row>
        <row r="496">
          <cell r="X496">
            <v>16.0064546932487</v>
          </cell>
        </row>
        <row r="497">
          <cell r="Q497">
            <v>12.3141620308952</v>
          </cell>
        </row>
        <row r="497">
          <cell r="X497">
            <v>5.42087779257017</v>
          </cell>
        </row>
        <row r="498">
          <cell r="Q498">
            <v>12.2783613651423</v>
          </cell>
        </row>
        <row r="498">
          <cell r="X498">
            <v>5.40511780553637</v>
          </cell>
        </row>
        <row r="499">
          <cell r="Q499">
            <v>12.2144653918249</v>
          </cell>
        </row>
        <row r="499">
          <cell r="X499">
            <v>5.40773342021047</v>
          </cell>
        </row>
        <row r="500">
          <cell r="Q500">
            <v>12.304209832265</v>
          </cell>
        </row>
        <row r="500">
          <cell r="X500">
            <v>5.57343752319911</v>
          </cell>
        </row>
        <row r="501">
          <cell r="Q501">
            <v>12.327420021435</v>
          </cell>
        </row>
        <row r="501">
          <cell r="X501">
            <v>16.7647882028672</v>
          </cell>
        </row>
        <row r="502">
          <cell r="Q502">
            <v>12.3011087558989</v>
          </cell>
        </row>
        <row r="502">
          <cell r="X502">
            <v>5.60258743482244</v>
          </cell>
        </row>
        <row r="503">
          <cell r="Q503">
            <v>12.3356968838402</v>
          </cell>
        </row>
        <row r="503">
          <cell r="X503">
            <v>5.63913297067131</v>
          </cell>
        </row>
        <row r="504">
          <cell r="Q504">
            <v>12.2437335977253</v>
          </cell>
        </row>
        <row r="504">
          <cell r="X504">
            <v>5.6355962183413</v>
          </cell>
        </row>
        <row r="505">
          <cell r="Q505">
            <v>12.326420040425</v>
          </cell>
        </row>
        <row r="505">
          <cell r="X505">
            <v>5.69158018389524</v>
          </cell>
        </row>
        <row r="506">
          <cell r="Q506">
            <v>12.3935976728259</v>
          </cell>
        </row>
        <row r="506">
          <cell r="X506">
            <v>17.1825699236433</v>
          </cell>
        </row>
        <row r="507">
          <cell r="Q507">
            <v>12.5403177643749</v>
          </cell>
        </row>
        <row r="507">
          <cell r="X507">
            <v>5.79562638657651</v>
          </cell>
        </row>
        <row r="508">
          <cell r="Q508">
            <v>12.8013794151626</v>
          </cell>
        </row>
        <row r="508">
          <cell r="X508">
            <v>5.91989262358031</v>
          </cell>
        </row>
        <row r="509">
          <cell r="Q509">
            <v>12.7592909900287</v>
          </cell>
        </row>
        <row r="509">
          <cell r="X509">
            <v>5.90042917754</v>
          </cell>
        </row>
        <row r="510">
          <cell r="Q510">
            <v>12.865335164253</v>
          </cell>
        </row>
        <row r="510">
          <cell r="X510">
            <v>5.97375917345295</v>
          </cell>
        </row>
        <row r="511">
          <cell r="Q511">
            <v>12.9364023941677</v>
          </cell>
        </row>
        <row r="511">
          <cell r="X511">
            <v>18.0804164299293</v>
          </cell>
        </row>
        <row r="512">
          <cell r="Q512">
            <v>12.9735903495113</v>
          </cell>
        </row>
        <row r="512">
          <cell r="X512">
            <v>6.05750539693715</v>
          </cell>
        </row>
        <row r="513">
          <cell r="Q513">
            <v>13.1585112121228</v>
          </cell>
        </row>
        <row r="513">
          <cell r="X513">
            <v>6.16009343049291</v>
          </cell>
        </row>
        <row r="514">
          <cell r="Q514">
            <v>13.1075413385752</v>
          </cell>
        </row>
        <row r="514">
          <cell r="X514">
            <v>6.1583409257426</v>
          </cell>
        </row>
        <row r="515">
          <cell r="Q515">
            <v>13.0743899394864</v>
          </cell>
        </row>
        <row r="515">
          <cell r="X515">
            <v>6.14454138069641</v>
          </cell>
        </row>
        <row r="516">
          <cell r="Q516">
            <v>13.1207397215686</v>
          </cell>
        </row>
        <row r="516">
          <cell r="X516">
            <v>18.5075995365694</v>
          </cell>
        </row>
        <row r="517">
          <cell r="Q517">
            <v>13.2583732294859</v>
          </cell>
        </row>
        <row r="517">
          <cell r="X517">
            <v>6.25095050822565</v>
          </cell>
        </row>
        <row r="518">
          <cell r="Q518">
            <v>13.3120569809196</v>
          </cell>
        </row>
        <row r="518">
          <cell r="X518">
            <v>6.29342461631018</v>
          </cell>
        </row>
        <row r="519">
          <cell r="Q519">
            <v>13.2050105233155</v>
          </cell>
        </row>
        <row r="519">
          <cell r="X519">
            <v>6.23949402329896</v>
          </cell>
        </row>
        <row r="520">
          <cell r="Q520">
            <v>13.0713541744058</v>
          </cell>
        </row>
        <row r="520">
          <cell r="X520">
            <v>6.20475573740937</v>
          </cell>
        </row>
        <row r="521">
          <cell r="Q521">
            <v>13.1215707800064</v>
          </cell>
        </row>
        <row r="521">
          <cell r="X521">
            <v>18.72796939633</v>
          </cell>
        </row>
        <row r="522">
          <cell r="Q522">
            <v>13.1862626811534</v>
          </cell>
        </row>
        <row r="522">
          <cell r="X522">
            <v>6.29656109358596</v>
          </cell>
        </row>
        <row r="523">
          <cell r="Q523">
            <v>13.4488426156597</v>
          </cell>
        </row>
        <row r="523">
          <cell r="X523">
            <v>6.42194541509896</v>
          </cell>
        </row>
        <row r="524">
          <cell r="Q524">
            <v>13.4778505731449</v>
          </cell>
        </row>
        <row r="524">
          <cell r="X524">
            <v>6.43851130856941</v>
          </cell>
        </row>
        <row r="525">
          <cell r="Q525">
            <v>13.3885241901482</v>
          </cell>
        </row>
        <row r="525">
          <cell r="X525">
            <v>6.44805205045627</v>
          </cell>
        </row>
        <row r="526">
          <cell r="Q526">
            <v>13.4111344761403</v>
          </cell>
        </row>
        <row r="526">
          <cell r="X526">
            <v>19.3991053443713</v>
          </cell>
        </row>
        <row r="527">
          <cell r="Q527">
            <v>13.3851878494977</v>
          </cell>
        </row>
        <row r="527">
          <cell r="X527">
            <v>6.45385791457006</v>
          </cell>
        </row>
        <row r="528">
          <cell r="Q528">
            <v>13.2830814395711</v>
          </cell>
        </row>
        <row r="528">
          <cell r="X528">
            <v>6.40921598620704</v>
          </cell>
        </row>
        <row r="529">
          <cell r="Q529">
            <v>13.3168968172362</v>
          </cell>
        </row>
        <row r="529">
          <cell r="X529">
            <v>6.50227783953934</v>
          </cell>
        </row>
        <row r="530">
          <cell r="Q530">
            <v>13.3438701807482</v>
          </cell>
        </row>
        <row r="530">
          <cell r="X530">
            <v>6.44070592734339</v>
          </cell>
        </row>
        <row r="531">
          <cell r="Q531">
            <v>13.5961154187103</v>
          </cell>
        </row>
        <row r="531">
          <cell r="X531">
            <v>19.9298113275555</v>
          </cell>
        </row>
        <row r="532">
          <cell r="Q532">
            <v>13.5356345704563</v>
          </cell>
        </row>
        <row r="532">
          <cell r="X532">
            <v>6.62272225441177</v>
          </cell>
        </row>
        <row r="533">
          <cell r="Q533">
            <v>13.6296238521989</v>
          </cell>
        </row>
        <row r="533">
          <cell r="X533">
            <v>6.68093869862547</v>
          </cell>
        </row>
        <row r="534">
          <cell r="Q534">
            <v>13.8102160813766</v>
          </cell>
        </row>
        <row r="534">
          <cell r="X534">
            <v>6.78294430700835</v>
          </cell>
        </row>
        <row r="535">
          <cell r="Q535">
            <v>13.7935784387372</v>
          </cell>
        </row>
        <row r="535">
          <cell r="X535">
            <v>27.1001524075973</v>
          </cell>
        </row>
        <row r="536">
          <cell r="Q536">
            <v>13.9577812811521</v>
          </cell>
        </row>
        <row r="536">
          <cell r="X536">
            <v>6.86159174111907</v>
          </cell>
        </row>
        <row r="537">
          <cell r="Q537">
            <v>14.006420385599</v>
          </cell>
        </row>
        <row r="537">
          <cell r="X537">
            <v>6.89290752170641</v>
          </cell>
        </row>
        <row r="538">
          <cell r="Q538">
            <v>14.0185683368597</v>
          </cell>
        </row>
        <row r="538">
          <cell r="X538">
            <v>6.89939003796576</v>
          </cell>
        </row>
        <row r="539">
          <cell r="Q539">
            <v>14.0100992702937</v>
          </cell>
        </row>
        <row r="539">
          <cell r="X539">
            <v>6.87817594181143</v>
          </cell>
        </row>
        <row r="540">
          <cell r="Q540">
            <v>14.2933047165382</v>
          </cell>
        </row>
        <row r="540">
          <cell r="X540">
            <v>21.1086903539307</v>
          </cell>
        </row>
        <row r="541">
          <cell r="Q541">
            <v>14.5792899754384</v>
          </cell>
        </row>
        <row r="541">
          <cell r="X541">
            <v>7.22006846185736</v>
          </cell>
        </row>
        <row r="542">
          <cell r="Q542">
            <v>14.5746708370224</v>
          </cell>
        </row>
        <row r="542">
          <cell r="X542">
            <v>7.28163117185982</v>
          </cell>
        </row>
        <row r="543">
          <cell r="Q543">
            <v>14.7324367855233</v>
          </cell>
        </row>
        <row r="543">
          <cell r="X543">
            <v>7.38514016948923</v>
          </cell>
        </row>
        <row r="544">
          <cell r="Q544">
            <v>14.6647110474082</v>
          </cell>
        </row>
        <row r="544">
          <cell r="X544">
            <v>7.37358650386668</v>
          </cell>
        </row>
        <row r="545">
          <cell r="Q545">
            <v>14.5580617080563</v>
          </cell>
        </row>
        <row r="545">
          <cell r="X545">
            <v>21.9598859437372</v>
          </cell>
        </row>
        <row r="546">
          <cell r="Q546">
            <v>14.7879578440799</v>
          </cell>
        </row>
        <row r="546">
          <cell r="X546">
            <v>7.43990464701023</v>
          </cell>
        </row>
        <row r="547">
          <cell r="Q547">
            <v>15.0647611398826</v>
          </cell>
        </row>
        <row r="547">
          <cell r="X547">
            <v>7.62656207217575</v>
          </cell>
        </row>
        <row r="548">
          <cell r="Q548">
            <v>14.9980229622101</v>
          </cell>
        </row>
        <row r="548">
          <cell r="X548">
            <v>7.61336544807317</v>
          </cell>
        </row>
        <row r="549">
          <cell r="Q549">
            <v>14.8655576764277</v>
          </cell>
        </row>
        <row r="549">
          <cell r="X549">
            <v>7.58378724584653</v>
          </cell>
        </row>
        <row r="550">
          <cell r="Q550">
            <v>14.6664610148937</v>
          </cell>
        </row>
        <row r="550">
          <cell r="X550">
            <v>22.5284230674194</v>
          </cell>
        </row>
        <row r="551">
          <cell r="Q551">
            <v>14.460571217393</v>
          </cell>
        </row>
        <row r="551">
          <cell r="X551">
            <v>7.4029441951441</v>
          </cell>
        </row>
        <row r="552">
          <cell r="Q552">
            <v>14.4471104780324</v>
          </cell>
        </row>
        <row r="552">
          <cell r="X552">
            <v>7.40337727528364</v>
          </cell>
        </row>
        <row r="553">
          <cell r="Q553">
            <v>14.2970175530607</v>
          </cell>
        </row>
        <row r="553">
          <cell r="X553">
            <v>7.33357838081672</v>
          </cell>
        </row>
        <row r="554">
          <cell r="Q554">
            <v>14.0917575199722</v>
          </cell>
        </row>
        <row r="554">
          <cell r="X554">
            <v>7.2293047201619</v>
          </cell>
        </row>
        <row r="555">
          <cell r="Q555">
            <v>14.1938326676402</v>
          </cell>
        </row>
        <row r="555">
          <cell r="X555">
            <v>21.8943047539123</v>
          </cell>
        </row>
        <row r="556">
          <cell r="Q556">
            <v>14.059699141934</v>
          </cell>
        </row>
        <row r="556">
          <cell r="X556">
            <v>7.24790287018903</v>
          </cell>
        </row>
        <row r="557">
          <cell r="Q557">
            <v>14.0620525693699</v>
          </cell>
        </row>
        <row r="557">
          <cell r="X557">
            <v>7.21358747932246</v>
          </cell>
        </row>
        <row r="558">
          <cell r="Q558">
            <v>14.285468209779</v>
          </cell>
        </row>
        <row r="558">
          <cell r="X558">
            <v>7.33009635691208</v>
          </cell>
        </row>
        <row r="559">
          <cell r="Q559">
            <v>14.2720233112687</v>
          </cell>
        </row>
        <row r="559">
          <cell r="X559">
            <v>7.3424333638845</v>
          </cell>
        </row>
        <row r="560">
          <cell r="Q560">
            <v>14.2540687677415</v>
          </cell>
        </row>
        <row r="560">
          <cell r="X560">
            <v>21.9995892261612</v>
          </cell>
        </row>
        <row r="561">
          <cell r="Q561">
            <v>14.2880911910407</v>
          </cell>
        </row>
        <row r="561">
          <cell r="X561">
            <v>7.35379156427747</v>
          </cell>
        </row>
        <row r="562">
          <cell r="Q562">
            <v>13.9925581906446</v>
          </cell>
        </row>
        <row r="562">
          <cell r="X562">
            <v>7.20277459867482</v>
          </cell>
        </row>
        <row r="563">
          <cell r="Q563">
            <v>14.022311504507</v>
          </cell>
        </row>
        <row r="563">
          <cell r="X563">
            <v>7.21809034082824</v>
          </cell>
        </row>
        <row r="564">
          <cell r="Q564">
            <v>14.0333341972637</v>
          </cell>
        </row>
        <row r="564">
          <cell r="X564">
            <v>7.24783402208685</v>
          </cell>
        </row>
        <row r="565">
          <cell r="Q565">
            <v>14.000630336385</v>
          </cell>
        </row>
        <row r="565">
          <cell r="X565">
            <v>21.7366048281716</v>
          </cell>
        </row>
        <row r="566">
          <cell r="Q566">
            <v>14.0650486451588</v>
          </cell>
        </row>
        <row r="566">
          <cell r="X566">
            <v>7.29086735972444</v>
          </cell>
        </row>
        <row r="567">
          <cell r="Q567">
            <v>13.9917027884759</v>
          </cell>
        </row>
        <row r="567">
          <cell r="X567">
            <v>7.28320424608512</v>
          </cell>
        </row>
        <row r="568">
          <cell r="Q568">
            <v>13.7482588699066</v>
          </cell>
        </row>
        <row r="568">
          <cell r="X568">
            <v>7.19975660728885</v>
          </cell>
        </row>
        <row r="569">
          <cell r="Q569">
            <v>13.7211021816312</v>
          </cell>
        </row>
        <row r="569">
          <cell r="X569">
            <v>7.19982891247855</v>
          </cell>
        </row>
        <row r="570">
          <cell r="Q570">
            <v>13.8927854844509</v>
          </cell>
        </row>
        <row r="570">
          <cell r="X570">
            <v>22.0263817569463</v>
          </cell>
        </row>
        <row r="571">
          <cell r="Q571">
            <v>14.0445240704935</v>
          </cell>
        </row>
        <row r="571">
          <cell r="X571">
            <v>7.42861059561796</v>
          </cell>
        </row>
        <row r="572">
          <cell r="Q572">
            <v>14.3434208106905</v>
          </cell>
        </row>
        <row r="572">
          <cell r="X572">
            <v>7.51775741800135</v>
          </cell>
        </row>
        <row r="573">
          <cell r="Q573">
            <v>14.31525830357</v>
          </cell>
        </row>
        <row r="573">
          <cell r="X573">
            <v>7.51250707208273</v>
          </cell>
        </row>
        <row r="574">
          <cell r="Q574">
            <v>14.4805199475951</v>
          </cell>
        </row>
        <row r="574">
          <cell r="X574">
            <v>7.63216393947187</v>
          </cell>
        </row>
        <row r="575">
          <cell r="Q575">
            <v>14.5872794995078</v>
          </cell>
        </row>
        <row r="575">
          <cell r="X575">
            <v>23.2537758413487</v>
          </cell>
        </row>
        <row r="576">
          <cell r="Q576">
            <v>14.6319252008459</v>
          </cell>
        </row>
        <row r="576">
          <cell r="X576">
            <v>7.77498204878507</v>
          </cell>
        </row>
        <row r="577">
          <cell r="Q577">
            <v>14.6695206768379</v>
          </cell>
        </row>
        <row r="577">
          <cell r="X577">
            <v>7.82054758439305</v>
          </cell>
        </row>
        <row r="578">
          <cell r="Q578">
            <v>14.9299729318007</v>
          </cell>
        </row>
        <row r="578">
          <cell r="X578">
            <v>7.9593986960463</v>
          </cell>
        </row>
        <row r="579">
          <cell r="Q579">
            <v>15.1089357109516</v>
          </cell>
        </row>
        <row r="579">
          <cell r="X579">
            <v>8.08961485072997</v>
          </cell>
        </row>
        <row r="580">
          <cell r="Q580">
            <v>14.9161388869404</v>
          </cell>
        </row>
        <row r="580">
          <cell r="X580">
            <v>23.9591631661813</v>
          </cell>
        </row>
        <row r="581">
          <cell r="Q581">
            <v>14.8350921478183</v>
          </cell>
        </row>
        <row r="581">
          <cell r="X581">
            <v>7.95025326058785</v>
          </cell>
        </row>
        <row r="582">
          <cell r="Q582">
            <v>14.8039205409368</v>
          </cell>
        </row>
        <row r="582">
          <cell r="X582">
            <v>7.94379422640776</v>
          </cell>
        </row>
        <row r="583">
          <cell r="Q583">
            <v>14.6147897542223</v>
          </cell>
        </row>
        <row r="583">
          <cell r="X583">
            <v>7.84230651256981</v>
          </cell>
        </row>
        <row r="584">
          <cell r="Q584">
            <v>14.4483606616479</v>
          </cell>
        </row>
        <row r="584">
          <cell r="X584">
            <v>7.75300054385412</v>
          </cell>
        </row>
        <row r="585">
          <cell r="Q585">
            <v>14.4458694381004</v>
          </cell>
        </row>
        <row r="585">
          <cell r="X585">
            <v>23.2980918715128</v>
          </cell>
        </row>
        <row r="586">
          <cell r="Q586">
            <v>14.4049204875857</v>
          </cell>
        </row>
        <row r="586">
          <cell r="X586">
            <v>7.75138116875812</v>
          </cell>
        </row>
        <row r="587">
          <cell r="Q587">
            <v>14.2606791667636</v>
          </cell>
        </row>
        <row r="587">
          <cell r="X587">
            <v>7.67376397823349</v>
          </cell>
        </row>
        <row r="588">
          <cell r="Q588">
            <v>14.5315251205721</v>
          </cell>
        </row>
        <row r="588">
          <cell r="X588">
            <v>7.87139950178173</v>
          </cell>
        </row>
        <row r="589">
          <cell r="Q589">
            <v>14.5350816697527</v>
          </cell>
        </row>
        <row r="589">
          <cell r="X589">
            <v>7.88561894009131</v>
          </cell>
        </row>
        <row r="590">
          <cell r="Q590">
            <v>14.7044352944781</v>
          </cell>
        </row>
        <row r="590">
          <cell r="X590">
            <v>23.9324916287428</v>
          </cell>
        </row>
        <row r="591">
          <cell r="Q591">
            <v>14.662465616392</v>
          </cell>
        </row>
        <row r="591">
          <cell r="X591">
            <v>8.00553525818383</v>
          </cell>
        </row>
        <row r="592">
          <cell r="Q592">
            <v>14.6965420435017</v>
          </cell>
        </row>
        <row r="592">
          <cell r="X592">
            <v>7.96163760599169</v>
          </cell>
        </row>
        <row r="593">
          <cell r="Q593">
            <v>14.5164368953388</v>
          </cell>
        </row>
        <row r="593">
          <cell r="X593">
            <v>7.8789011205435</v>
          </cell>
        </row>
        <row r="594">
          <cell r="Q594">
            <v>14.5167419074293</v>
          </cell>
        </row>
        <row r="594">
          <cell r="X594">
            <v>7.90569140678924</v>
          </cell>
        </row>
        <row r="595">
          <cell r="Q595">
            <v>14.6506714085233</v>
          </cell>
        </row>
        <row r="595">
          <cell r="X595">
            <v>23.9358847453463</v>
          </cell>
        </row>
        <row r="596">
          <cell r="Q596">
            <v>14.6427187248797</v>
          </cell>
        </row>
        <row r="596">
          <cell r="X596">
            <v>15.9528630249852</v>
          </cell>
        </row>
        <row r="597">
          <cell r="Q597">
            <v>14.6809104892965</v>
          </cell>
        </row>
        <row r="597">
          <cell r="X597">
            <v>8.08333972299112</v>
          </cell>
        </row>
        <row r="598">
          <cell r="Q598">
            <v>14.5413999510759</v>
          </cell>
        </row>
        <row r="598">
          <cell r="X598">
            <v>8.02835782780856</v>
          </cell>
        </row>
        <row r="599">
          <cell r="Q599">
            <v>14.5323935079018</v>
          </cell>
        </row>
        <row r="599">
          <cell r="X599">
            <v>24.1364079647361</v>
          </cell>
        </row>
        <row r="600">
          <cell r="Q600">
            <v>14.5464697484511</v>
          </cell>
        </row>
        <row r="600">
          <cell r="X600">
            <v>8.1474023832915</v>
          </cell>
        </row>
        <row r="601">
          <cell r="Q601">
            <v>14.2911433341807</v>
          </cell>
        </row>
        <row r="601">
          <cell r="X601">
            <v>8.00439538075982</v>
          </cell>
        </row>
        <row r="602">
          <cell r="Q602">
            <v>14.1632040474327</v>
          </cell>
        </row>
        <row r="602">
          <cell r="X602">
            <v>7.9327372487324</v>
          </cell>
        </row>
        <row r="603">
          <cell r="Q603">
            <v>13.9888581331818</v>
          </cell>
        </row>
        <row r="603">
          <cell r="X603">
            <v>7.84158565354204</v>
          </cell>
        </row>
        <row r="604">
          <cell r="Q604">
            <v>13.7725919499328</v>
          </cell>
        </row>
        <row r="604">
          <cell r="X604">
            <v>23.2206425521018</v>
          </cell>
        </row>
        <row r="605">
          <cell r="Q605">
            <v>13.9476354327046</v>
          </cell>
        </row>
        <row r="605">
          <cell r="X605">
            <v>7.83858884387269</v>
          </cell>
        </row>
        <row r="606">
          <cell r="Q606">
            <v>14.0511198332283</v>
          </cell>
        </row>
        <row r="606">
          <cell r="X606">
            <v>7.95181535646851</v>
          </cell>
        </row>
        <row r="607">
          <cell r="Q607">
            <v>13.8914317855738</v>
          </cell>
        </row>
        <row r="607">
          <cell r="X607">
            <v>7.87540510296326</v>
          </cell>
        </row>
        <row r="608">
          <cell r="Q608">
            <v>13.9236463444158</v>
          </cell>
        </row>
        <row r="608">
          <cell r="X608">
            <v>7.90852568538572</v>
          </cell>
        </row>
        <row r="609">
          <cell r="Q609">
            <v>14.0035466400439</v>
          </cell>
        </row>
        <row r="609">
          <cell r="X609">
            <v>16.4411224420512</v>
          </cell>
        </row>
        <row r="610">
          <cell r="Q610">
            <v>13.9936327513586</v>
          </cell>
        </row>
        <row r="610">
          <cell r="X610">
            <v>4.87959998324285</v>
          </cell>
        </row>
        <row r="611">
          <cell r="Q611">
            <v>14.2667434422538</v>
          </cell>
        </row>
        <row r="611">
          <cell r="X611">
            <v>4.97483407623319</v>
          </cell>
        </row>
        <row r="612">
          <cell r="Q612">
            <v>14.2992646361925</v>
          </cell>
        </row>
        <row r="612">
          <cell r="X612">
            <v>4.98617426360395</v>
          </cell>
        </row>
        <row r="613">
          <cell r="Q613">
            <v>14.2973823686829</v>
          </cell>
        </row>
        <row r="613">
          <cell r="X613">
            <v>4.98551791420052</v>
          </cell>
        </row>
        <row r="614">
          <cell r="Q614">
            <v>14.2126546665157</v>
          </cell>
        </row>
        <row r="614">
          <cell r="X614">
            <v>14.8679197256694</v>
          </cell>
        </row>
        <row r="615">
          <cell r="Q615">
            <v>14.1910882498629</v>
          </cell>
        </row>
        <row r="615">
          <cell r="X615">
            <v>4.94845300120552</v>
          </cell>
        </row>
        <row r="616">
          <cell r="Q616">
            <v>14.3491156116638</v>
          </cell>
        </row>
        <row r="616">
          <cell r="X616">
            <v>4.80365736458123</v>
          </cell>
        </row>
        <row r="617">
          <cell r="Q617">
            <v>14.4593700696974</v>
          </cell>
        </row>
        <row r="617">
          <cell r="X617">
            <v>4.81004628290189</v>
          </cell>
        </row>
        <row r="618">
          <cell r="Q618">
            <v>14.4282970288194</v>
          </cell>
        </row>
        <row r="618">
          <cell r="X618">
            <v>4.79970954180919</v>
          </cell>
        </row>
        <row r="619">
          <cell r="Q619">
            <v>14.496495224654</v>
          </cell>
        </row>
        <row r="619">
          <cell r="X619">
            <v>14.4671889510422</v>
          </cell>
        </row>
        <row r="620">
          <cell r="Q620">
            <v>14.6362755286563</v>
          </cell>
        </row>
        <row r="620">
          <cell r="X620">
            <v>4.86889555788334</v>
          </cell>
        </row>
        <row r="621">
          <cell r="Q621">
            <v>14.6480588538569</v>
          </cell>
        </row>
        <row r="621">
          <cell r="X621">
            <v>4.87281539251709</v>
          </cell>
        </row>
        <row r="622">
          <cell r="Q622">
            <v>14.6606010264827</v>
          </cell>
        </row>
        <row r="622">
          <cell r="X622">
            <v>4.87619872376245</v>
          </cell>
        </row>
        <row r="623">
          <cell r="Q623">
            <v>14.6097997335008</v>
          </cell>
        </row>
        <row r="623">
          <cell r="X623">
            <v>4.85930192672413</v>
          </cell>
        </row>
        <row r="624">
          <cell r="Q624">
            <v>14.7089652032217</v>
          </cell>
        </row>
        <row r="624">
          <cell r="X624">
            <v>14.6768547665109</v>
          </cell>
        </row>
        <row r="625">
          <cell r="Q625">
            <v>14.7260936475414</v>
          </cell>
        </row>
        <row r="625">
          <cell r="X625">
            <v>4.89798193951501</v>
          </cell>
        </row>
        <row r="626">
          <cell r="Q626">
            <v>14.7646490132959</v>
          </cell>
        </row>
        <row r="626">
          <cell r="X626">
            <v>4.91080567197636</v>
          </cell>
        </row>
        <row r="627">
          <cell r="Q627">
            <v>14.7606039039772</v>
          </cell>
        </row>
        <row r="627">
          <cell r="X627">
            <v>24.5473012288243</v>
          </cell>
        </row>
        <row r="628">
          <cell r="Q628">
            <v>14.9045329285335</v>
          </cell>
        </row>
        <row r="628">
          <cell r="X628">
            <v>5.14942343286381</v>
          </cell>
        </row>
        <row r="629">
          <cell r="Q629">
            <v>14.9358052482633</v>
          </cell>
        </row>
        <row r="629">
          <cell r="X629">
            <v>5.16022782484232</v>
          </cell>
        </row>
        <row r="630">
          <cell r="X630">
            <v>10.3743777577485</v>
          </cell>
        </row>
        <row r="631">
          <cell r="X631">
            <v>13.5661991095333</v>
          </cell>
        </row>
        <row r="632">
          <cell r="X632">
            <v>4.12671805505667</v>
          </cell>
        </row>
        <row r="633">
          <cell r="X633">
            <v>4.05865797176839</v>
          </cell>
        </row>
        <row r="634">
          <cell r="X634">
            <v>4.04146360857928</v>
          </cell>
        </row>
        <row r="635">
          <cell r="X635">
            <v>4.04622112450387</v>
          </cell>
        </row>
        <row r="636">
          <cell r="X636">
            <v>12.1072187964389</v>
          </cell>
        </row>
        <row r="637">
          <cell r="X637">
            <v>4.027313150269</v>
          </cell>
        </row>
        <row r="638">
          <cell r="X638">
            <v>4.08076511279281</v>
          </cell>
        </row>
        <row r="639">
          <cell r="X639">
            <v>4.09871095546615</v>
          </cell>
        </row>
        <row r="640">
          <cell r="X640">
            <v>4.06402507271708</v>
          </cell>
        </row>
        <row r="641">
          <cell r="X641">
            <v>12.2530124070143</v>
          </cell>
        </row>
        <row r="642">
          <cell r="X642">
            <v>4.07352968883943</v>
          </cell>
        </row>
        <row r="643">
          <cell r="X643">
            <v>4.17560267761022</v>
          </cell>
        </row>
        <row r="644">
          <cell r="X644">
            <v>3.84371847219653</v>
          </cell>
        </row>
        <row r="645">
          <cell r="X645">
            <v>3.83250129936735</v>
          </cell>
        </row>
        <row r="646">
          <cell r="X646">
            <v>11.6291810581374</v>
          </cell>
        </row>
        <row r="647">
          <cell r="X647">
            <v>3.73374664177012</v>
          </cell>
        </row>
        <row r="648">
          <cell r="X648">
            <v>3.73420824020576</v>
          </cell>
        </row>
        <row r="649">
          <cell r="X649">
            <v>3.72592962822926</v>
          </cell>
        </row>
        <row r="650">
          <cell r="X650">
            <v>3.66867359706337</v>
          </cell>
        </row>
        <row r="651">
          <cell r="X651">
            <v>10.2737229049801</v>
          </cell>
        </row>
        <row r="652">
          <cell r="Q652">
            <v>15.6305079968453</v>
          </cell>
        </row>
        <row r="652">
          <cell r="X652">
            <v>3.0651244610981</v>
          </cell>
        </row>
        <row r="653">
          <cell r="Q653">
            <v>15.7736998393744</v>
          </cell>
        </row>
        <row r="653">
          <cell r="X653">
            <v>3.06810605463926</v>
          </cell>
        </row>
        <row r="654">
          <cell r="Q654">
            <v>15.6990295304591</v>
          </cell>
        </row>
        <row r="654">
          <cell r="X654">
            <v>3.04156421801884</v>
          </cell>
        </row>
        <row r="655">
          <cell r="Q655">
            <v>15.7666141893565</v>
          </cell>
        </row>
        <row r="655">
          <cell r="X655">
            <v>3.05867693279767</v>
          </cell>
        </row>
        <row r="656">
          <cell r="Q656">
            <v>15.8532405416757</v>
          </cell>
        </row>
        <row r="656">
          <cell r="X656">
            <v>9.22644657360553</v>
          </cell>
        </row>
        <row r="657">
          <cell r="Q657">
            <v>15.9722209400718</v>
          </cell>
        </row>
        <row r="657">
          <cell r="X657">
            <v>3.10695396292185</v>
          </cell>
        </row>
        <row r="658">
          <cell r="Q658">
            <v>16.249732342408</v>
          </cell>
        </row>
        <row r="658">
          <cell r="X658">
            <v>3.16416889506619</v>
          </cell>
        </row>
        <row r="659">
          <cell r="Q659">
            <v>16.3335826456895</v>
          </cell>
        </row>
        <row r="659">
          <cell r="X659">
            <v>3.21289240712125</v>
          </cell>
        </row>
        <row r="660">
          <cell r="Q660">
            <v>16.2830449113365</v>
          </cell>
        </row>
        <row r="660">
          <cell r="X660">
            <v>3.20905972523911</v>
          </cell>
        </row>
        <row r="661">
          <cell r="Q661">
            <v>16.364534689403</v>
          </cell>
        </row>
        <row r="661">
          <cell r="X661">
            <v>9.6979548517308</v>
          </cell>
        </row>
        <row r="662">
          <cell r="Q662">
            <v>16.3067330181954</v>
          </cell>
        </row>
        <row r="662">
          <cell r="X662">
            <v>3.22380761071158</v>
          </cell>
        </row>
        <row r="663">
          <cell r="Q663">
            <v>16.3993232659634</v>
          </cell>
        </row>
        <row r="663">
          <cell r="X663">
            <v>3.24211251244136</v>
          </cell>
        </row>
        <row r="664">
          <cell r="Q664">
            <v>16.4540102657077</v>
          </cell>
        </row>
        <row r="664">
          <cell r="X664">
            <v>3.25813610941868</v>
          </cell>
        </row>
        <row r="665">
          <cell r="Q665">
            <v>16.4325386635638</v>
          </cell>
        </row>
        <row r="665">
          <cell r="X665">
            <v>3.29950186395745</v>
          </cell>
        </row>
        <row r="666">
          <cell r="Q666">
            <v>16.3073133484299</v>
          </cell>
        </row>
        <row r="666">
          <cell r="X666">
            <v>9.16014619860343</v>
          </cell>
        </row>
        <row r="667">
          <cell r="Q667">
            <v>16.3633532618922</v>
          </cell>
        </row>
        <row r="667">
          <cell r="X667">
            <v>3.06387498205437</v>
          </cell>
        </row>
        <row r="668">
          <cell r="Q668">
            <v>16.2606449706883</v>
          </cell>
        </row>
        <row r="668">
          <cell r="X668">
            <v>3.04464387710707</v>
          </cell>
        </row>
        <row r="669">
          <cell r="Q669">
            <v>16.0077627586986</v>
          </cell>
        </row>
        <row r="669">
          <cell r="X669">
            <v>2.97421591872186</v>
          </cell>
        </row>
        <row r="670">
          <cell r="Q670">
            <v>16.0396300335217</v>
          </cell>
        </row>
        <row r="670">
          <cell r="X670">
            <v>2.98013680582482</v>
          </cell>
        </row>
        <row r="671">
          <cell r="Q671">
            <v>16.0871281644569</v>
          </cell>
        </row>
        <row r="671">
          <cell r="X671">
            <v>8.96688564063961</v>
          </cell>
        </row>
        <row r="672">
          <cell r="Q672">
            <v>16.3535615835942</v>
          </cell>
        </row>
        <row r="672">
          <cell r="X672">
            <v>2.91532881353932</v>
          </cell>
        </row>
        <row r="673">
          <cell r="Q673">
            <v>16.6386045475213</v>
          </cell>
        </row>
        <row r="673">
          <cell r="X673">
            <v>2.96614306348637</v>
          </cell>
        </row>
        <row r="674">
          <cell r="Q674">
            <v>16.6751532058167</v>
          </cell>
        </row>
        <row r="674">
          <cell r="X674">
            <v>2.97265854673936</v>
          </cell>
        </row>
        <row r="675">
          <cell r="Q675">
            <v>16.66766282228</v>
          </cell>
        </row>
        <row r="675">
          <cell r="X675">
            <v>2.97132324550622</v>
          </cell>
        </row>
        <row r="676">
          <cell r="Q676">
            <v>16.6478701364018</v>
          </cell>
        </row>
        <row r="676">
          <cell r="X676">
            <v>8.90338448501677</v>
          </cell>
        </row>
        <row r="677">
          <cell r="Q677">
            <v>16.6839202634439</v>
          </cell>
        </row>
        <row r="677">
          <cell r="X677">
            <v>2.97573725320101</v>
          </cell>
        </row>
        <row r="678">
          <cell r="Q678">
            <v>16.8432743216347</v>
          </cell>
        </row>
        <row r="678">
          <cell r="X678">
            <v>2.79787422954343</v>
          </cell>
        </row>
        <row r="679">
          <cell r="Q679">
            <v>16.6516911786706</v>
          </cell>
        </row>
        <row r="679">
          <cell r="X679">
            <v>2.80327087723821</v>
          </cell>
        </row>
        <row r="680">
          <cell r="Q680">
            <v>16.6770583893438</v>
          </cell>
        </row>
        <row r="680">
          <cell r="X680">
            <v>2.81495586727696</v>
          </cell>
        </row>
        <row r="681">
          <cell r="Q681">
            <v>16.4225069364836</v>
          </cell>
        </row>
        <row r="681">
          <cell r="X681">
            <v>8.32356217891123</v>
          </cell>
        </row>
        <row r="682">
          <cell r="Q682">
            <v>16.4881239567059</v>
          </cell>
        </row>
        <row r="682">
          <cell r="X682">
            <v>2.77442129295398</v>
          </cell>
        </row>
        <row r="683">
          <cell r="Q683">
            <v>16.2917651539711</v>
          </cell>
        </row>
        <row r="683">
          <cell r="X683">
            <v>2.75308102973848</v>
          </cell>
        </row>
        <row r="684">
          <cell r="Q684">
            <v>16.3772324686793</v>
          </cell>
        </row>
        <row r="684">
          <cell r="X684">
            <v>2.76752381359658</v>
          </cell>
        </row>
        <row r="685">
          <cell r="Q685">
            <v>16.4473622172337</v>
          </cell>
        </row>
        <row r="685">
          <cell r="X685">
            <v>2.77937476274424</v>
          </cell>
        </row>
        <row r="686">
          <cell r="Q686">
            <v>16.3328586844065</v>
          </cell>
        </row>
        <row r="686">
          <cell r="X686">
            <v>8.28007578929748</v>
          </cell>
        </row>
        <row r="687">
          <cell r="Q687">
            <v>16.2251606050317</v>
          </cell>
        </row>
        <row r="687">
          <cell r="X687">
            <v>2.74182579014678</v>
          </cell>
        </row>
        <row r="688">
          <cell r="Q688">
            <v>16.1774763489373</v>
          </cell>
        </row>
        <row r="688">
          <cell r="X688">
            <v>2.73479298055501</v>
          </cell>
        </row>
        <row r="689">
          <cell r="Q689">
            <v>16.314430726546</v>
          </cell>
        </row>
        <row r="689">
          <cell r="X689">
            <v>2.75794503854366</v>
          </cell>
        </row>
        <row r="690">
          <cell r="Q690">
            <v>16.3051195789875</v>
          </cell>
        </row>
        <row r="690">
          <cell r="X690">
            <v>2.75637099445702</v>
          </cell>
        </row>
        <row r="691">
          <cell r="Q691">
            <v>16.4198495166204</v>
          </cell>
        </row>
        <row r="691">
          <cell r="X691">
            <v>8.32729807132855</v>
          </cell>
        </row>
        <row r="692">
          <cell r="Q692">
            <v>16.4799602379617</v>
          </cell>
        </row>
        <row r="692">
          <cell r="X692">
            <v>2.78592770630532</v>
          </cell>
        </row>
        <row r="693">
          <cell r="Q693">
            <v>16.5529886559948</v>
          </cell>
        </row>
        <row r="693">
          <cell r="X693">
            <v>2.7982731179573</v>
          </cell>
        </row>
        <row r="694">
          <cell r="Q694">
            <v>16.6393892658199</v>
          </cell>
        </row>
        <row r="694">
          <cell r="X694">
            <v>2.81287909086487</v>
          </cell>
        </row>
        <row r="695">
          <cell r="Q695">
            <v>16.5468311341809</v>
          </cell>
        </row>
        <row r="695">
          <cell r="X695">
            <v>2.79723219247109</v>
          </cell>
        </row>
        <row r="696">
          <cell r="Q696">
            <v>16.542602234117</v>
          </cell>
        </row>
        <row r="696">
          <cell r="X696">
            <v>8.38955189811454</v>
          </cell>
        </row>
        <row r="697">
          <cell r="Q697">
            <v>16.7856310984321</v>
          </cell>
        </row>
        <row r="697">
          <cell r="X697">
            <v>2.82291546207349</v>
          </cell>
        </row>
        <row r="698">
          <cell r="Q698">
            <v>16.8466395864778</v>
          </cell>
        </row>
        <row r="698">
          <cell r="X698">
            <v>2.83317553529993</v>
          </cell>
        </row>
        <row r="699">
          <cell r="Q699">
            <v>16.8313207984827</v>
          </cell>
        </row>
        <row r="699">
          <cell r="X699">
            <v>1.86935851670986</v>
          </cell>
        </row>
        <row r="700">
          <cell r="Q700">
            <v>16.8277173367545</v>
          </cell>
        </row>
        <row r="700">
          <cell r="X700">
            <v>1.86895830082948</v>
          </cell>
        </row>
        <row r="701">
          <cell r="Q701">
            <v>16.8240290699409</v>
          </cell>
        </row>
        <row r="701">
          <cell r="X701">
            <v>7.47419466453364</v>
          </cell>
        </row>
        <row r="702">
          <cell r="Q702">
            <v>16.9532973636751</v>
          </cell>
        </row>
        <row r="702">
          <cell r="X702">
            <v>1.882905756033</v>
          </cell>
        </row>
        <row r="703">
          <cell r="Q703">
            <v>17.210269433438</v>
          </cell>
        </row>
        <row r="703">
          <cell r="X703">
            <v>1.91144617380051</v>
          </cell>
        </row>
        <row r="704">
          <cell r="Q704">
            <v>17.1339518035925</v>
          </cell>
        </row>
        <row r="704">
          <cell r="X704">
            <v>1.90297001123223</v>
          </cell>
        </row>
        <row r="705">
          <cell r="Q705">
            <v>17.2397630510382</v>
          </cell>
        </row>
        <row r="705">
          <cell r="X705">
            <v>5.74416558356314</v>
          </cell>
        </row>
        <row r="706">
          <cell r="Q706">
            <v>17.1969521505123</v>
          </cell>
        </row>
        <row r="706">
          <cell r="X706">
            <v>1.90996709936811</v>
          </cell>
        </row>
        <row r="707">
          <cell r="Q707">
            <v>17.158712974686</v>
          </cell>
        </row>
        <row r="707">
          <cell r="X707">
            <v>1.90953177166748</v>
          </cell>
        </row>
        <row r="708">
          <cell r="Q708">
            <v>17.2324828840916</v>
          </cell>
        </row>
        <row r="708">
          <cell r="X708">
            <v>1.91774136093042</v>
          </cell>
        </row>
        <row r="709">
          <cell r="Q709">
            <v>17.2127402205378</v>
          </cell>
        </row>
        <row r="709">
          <cell r="X709">
            <v>1.9155442705444</v>
          </cell>
        </row>
        <row r="710">
          <cell r="Q710">
            <v>16.8598476175386</v>
          </cell>
        </row>
        <row r="710">
          <cell r="X710">
            <v>5.66960258106968</v>
          </cell>
        </row>
        <row r="711">
          <cell r="Q711">
            <v>16.9886412643896</v>
          </cell>
        </row>
        <row r="711">
          <cell r="X711">
            <v>1.90430436752097</v>
          </cell>
        </row>
        <row r="712">
          <cell r="Q712">
            <v>16.9756733337708</v>
          </cell>
        </row>
        <row r="712">
          <cell r="X712">
            <v>1.91519881414199</v>
          </cell>
        </row>
        <row r="713">
          <cell r="Q713">
            <v>16.9691586789558</v>
          </cell>
        </row>
        <row r="713">
          <cell r="X713">
            <v>1.91446382950068</v>
          </cell>
        </row>
        <row r="714">
          <cell r="Q714">
            <v>16.9741169663439</v>
          </cell>
        </row>
        <row r="714">
          <cell r="X714">
            <v>1.91502322446188</v>
          </cell>
        </row>
        <row r="715">
          <cell r="Q715">
            <v>16.6911474226743</v>
          </cell>
        </row>
        <row r="715">
          <cell r="X715">
            <v>7.55704842125331</v>
          </cell>
        </row>
        <row r="716">
          <cell r="Q716">
            <v>16.8098991549829</v>
          </cell>
        </row>
        <row r="716">
          <cell r="X716">
            <v>1.90270355077598</v>
          </cell>
        </row>
        <row r="717">
          <cell r="Q717">
            <v>16.8414215319185</v>
          </cell>
        </row>
        <row r="717">
          <cell r="X717">
            <v>1.89925573864292</v>
          </cell>
        </row>
        <row r="718">
          <cell r="Q718">
            <v>16.6831699961124</v>
          </cell>
        </row>
        <row r="718">
          <cell r="X718">
            <v>1.88140925597167</v>
          </cell>
        </row>
        <row r="719">
          <cell r="Q719">
            <v>16.573734446303</v>
          </cell>
        </row>
        <row r="719">
          <cell r="X719">
            <v>5.62711640795339</v>
          </cell>
        </row>
        <row r="720">
          <cell r="Q720">
            <v>16.4327301089059</v>
          </cell>
        </row>
        <row r="720">
          <cell r="X720">
            <v>1.85974753251665</v>
          </cell>
        </row>
        <row r="721">
          <cell r="Q721">
            <v>16.0797766703954</v>
          </cell>
        </row>
        <row r="721">
          <cell r="X721">
            <v>1.81980260054169</v>
          </cell>
        </row>
        <row r="722">
          <cell r="Q722">
            <v>15.8997849124648</v>
          </cell>
        </row>
        <row r="722">
          <cell r="X722">
            <v>1.79943232576285</v>
          </cell>
        </row>
        <row r="723">
          <cell r="Q723">
            <v>16.030167882219</v>
          </cell>
        </row>
        <row r="723">
          <cell r="X723">
            <v>1.8204137088868</v>
          </cell>
        </row>
        <row r="724">
          <cell r="Q724">
            <v>15.8787725873994</v>
          </cell>
        </row>
        <row r="724">
          <cell r="X724">
            <v>5.04709866737335</v>
          </cell>
        </row>
        <row r="725">
          <cell r="Q725">
            <v>15.9378069287345</v>
          </cell>
        </row>
        <row r="725">
          <cell r="X725">
            <v>1.68862094909239</v>
          </cell>
        </row>
        <row r="726">
          <cell r="Q726">
            <v>15.9579695504466</v>
          </cell>
        </row>
        <row r="726">
          <cell r="X726">
            <v>1.69345456967858</v>
          </cell>
        </row>
        <row r="727">
          <cell r="Q727">
            <v>16.0660698506835</v>
          </cell>
        </row>
        <row r="727">
          <cell r="X727">
            <v>1.70492613859223</v>
          </cell>
        </row>
        <row r="728">
          <cell r="Q728">
            <v>16.2187043824639</v>
          </cell>
        </row>
        <row r="728">
          <cell r="X728">
            <v>1.72112366575989</v>
          </cell>
        </row>
        <row r="729">
          <cell r="Q729">
            <v>16.2124215802203</v>
          </cell>
        </row>
        <row r="729">
          <cell r="X729">
            <v>5.16137081045087</v>
          </cell>
        </row>
        <row r="730">
          <cell r="Q730">
            <v>16.2198285562043</v>
          </cell>
        </row>
        <row r="730">
          <cell r="X730">
            <v>1.76211364227184</v>
          </cell>
        </row>
        <row r="731">
          <cell r="Q731">
            <v>16.2106892728308</v>
          </cell>
        </row>
        <row r="731">
          <cell r="X731">
            <v>1.76112075533365</v>
          </cell>
        </row>
        <row r="732">
          <cell r="Q732">
            <v>16.0272115765184</v>
          </cell>
        </row>
        <row r="732">
          <cell r="X732">
            <v>1.74118783492056</v>
          </cell>
        </row>
        <row r="733">
          <cell r="Q733">
            <v>16.1577145068806</v>
          </cell>
        </row>
        <row r="733">
          <cell r="X733">
            <v>1.36332455872847</v>
          </cell>
        </row>
        <row r="734">
          <cell r="Q734">
            <v>16.2059892507999</v>
          </cell>
        </row>
        <row r="734">
          <cell r="X734">
            <v>3.99349505597203</v>
          </cell>
        </row>
        <row r="735">
          <cell r="Q735">
            <v>16.2677848440394</v>
          </cell>
        </row>
        <row r="735">
          <cell r="X735">
            <v>1.33624092798658</v>
          </cell>
        </row>
        <row r="736">
          <cell r="Q736">
            <v>16.3121687527069</v>
          </cell>
        </row>
        <row r="736">
          <cell r="X736">
            <v>1.3398866361069</v>
          </cell>
        </row>
        <row r="737">
          <cell r="Q737">
            <v>16.2718792662179</v>
          </cell>
        </row>
        <row r="737">
          <cell r="X737">
            <v>1.33657724510313</v>
          </cell>
        </row>
        <row r="738">
          <cell r="Q738">
            <v>16.3728269455528</v>
          </cell>
        </row>
        <row r="738">
          <cell r="X738">
            <v>1.34486911901256</v>
          </cell>
        </row>
        <row r="739">
          <cell r="Q739">
            <v>16.3109791455917</v>
          </cell>
        </row>
        <row r="739">
          <cell r="X739">
            <v>4.01936676422072</v>
          </cell>
        </row>
        <row r="740">
          <cell r="Q740">
            <v>16.2853514422871</v>
          </cell>
        </row>
        <row r="740">
          <cell r="X740">
            <v>1.3376838538532</v>
          </cell>
        </row>
        <row r="741">
          <cell r="Q741">
            <v>16.3443671476857</v>
          </cell>
        </row>
        <row r="741">
          <cell r="X741">
            <v>1.34253142232694</v>
          </cell>
        </row>
        <row r="742">
          <cell r="Q742">
            <v>16.3595932280608</v>
          </cell>
        </row>
        <row r="742">
          <cell r="X742">
            <v>2.68756419464899</v>
          </cell>
        </row>
        <row r="743">
          <cell r="Q743">
            <v>16.2283609985172</v>
          </cell>
        </row>
        <row r="743">
          <cell r="X743">
            <v>3.99900792300654</v>
          </cell>
        </row>
        <row r="744">
          <cell r="Q744">
            <v>16.2573244160222</v>
          </cell>
        </row>
        <row r="744">
          <cell r="X744">
            <v>1.33538170516216</v>
          </cell>
        </row>
        <row r="745">
          <cell r="Q745">
            <v>16.1465717963127</v>
          </cell>
        </row>
        <row r="745">
          <cell r="X745">
            <v>1.32628445038799</v>
          </cell>
        </row>
        <row r="746">
          <cell r="Q746">
            <v>16.1485854799105</v>
          </cell>
        </row>
        <row r="746">
          <cell r="X746">
            <v>1.32644985498764</v>
          </cell>
        </row>
        <row r="747">
          <cell r="Q747">
            <v>16.1517670600897</v>
          </cell>
        </row>
        <row r="747">
          <cell r="X747">
            <v>1.32671119097726</v>
          </cell>
        </row>
        <row r="748">
          <cell r="Q748">
            <v>16.0354417971942</v>
          </cell>
        </row>
        <row r="748">
          <cell r="X748">
            <v>3.95146859265388</v>
          </cell>
        </row>
        <row r="749">
          <cell r="Q749">
            <v>16.1063535955665</v>
          </cell>
        </row>
        <row r="749">
          <cell r="X749">
            <v>1.32298091481739</v>
          </cell>
        </row>
        <row r="750">
          <cell r="Q750">
            <v>16.3991568573833</v>
          </cell>
        </row>
        <row r="750">
          <cell r="X750">
            <v>1.3470318661939</v>
          </cell>
        </row>
        <row r="751">
          <cell r="Q751">
            <v>16.3610162151697</v>
          </cell>
        </row>
        <row r="751">
          <cell r="X751">
            <v>1.34389898193006</v>
          </cell>
        </row>
        <row r="752">
          <cell r="Q752">
            <v>16.4373896890476</v>
          </cell>
        </row>
        <row r="752">
          <cell r="X752">
            <v>1.35017232292802</v>
          </cell>
        </row>
        <row r="753">
          <cell r="Q753">
            <v>16.4517647881757</v>
          </cell>
        </row>
        <row r="753">
          <cell r="X753">
            <v>4.05405929418048</v>
          </cell>
        </row>
        <row r="754">
          <cell r="Q754">
            <v>16.4974663396601</v>
          </cell>
        </row>
        <row r="754">
          <cell r="X754">
            <v>1.355107037773</v>
          </cell>
        </row>
        <row r="755">
          <cell r="Q755">
            <v>16.5503816101403</v>
          </cell>
        </row>
        <row r="755">
          <cell r="X755">
            <v>1.37943939270152</v>
          </cell>
        </row>
        <row r="756">
          <cell r="Q756">
            <v>16.5731301884536</v>
          </cell>
        </row>
        <row r="756">
          <cell r="X756">
            <v>1.38133543871378</v>
          </cell>
        </row>
        <row r="757">
          <cell r="Q757">
            <v>16.5508267387148</v>
          </cell>
        </row>
        <row r="757">
          <cell r="X757">
            <v>1.37947649322917</v>
          </cell>
        </row>
        <row r="758">
          <cell r="Q758">
            <v>16.4974242513955</v>
          </cell>
        </row>
        <row r="758">
          <cell r="X758">
            <v>4.12507652570521</v>
          </cell>
        </row>
        <row r="759">
          <cell r="Q759">
            <v>16.4090021989462</v>
          </cell>
        </row>
        <row r="759">
          <cell r="X759">
            <v>1.36765571703095</v>
          </cell>
        </row>
        <row r="760">
          <cell r="Q760">
            <v>16.424231940507</v>
          </cell>
        </row>
        <row r="760">
          <cell r="X760">
            <v>1.36892508386154</v>
          </cell>
        </row>
        <row r="761">
          <cell r="Q761">
            <v>16.3471325346005</v>
          </cell>
        </row>
        <row r="761">
          <cell r="X761">
            <v>1.3624990110273</v>
          </cell>
        </row>
        <row r="762">
          <cell r="Q762">
            <v>16.4096540603861</v>
          </cell>
        </row>
        <row r="762">
          <cell r="X762">
            <v>1.36771004830681</v>
          </cell>
        </row>
        <row r="763">
          <cell r="Q763">
            <v>16.4685599094546</v>
          </cell>
        </row>
        <row r="763">
          <cell r="X763">
            <v>4.1178591796786</v>
          </cell>
        </row>
        <row r="764">
          <cell r="Q764">
            <v>16.5016323826228</v>
          </cell>
        </row>
        <row r="764">
          <cell r="X764">
            <v>1.37537624742877</v>
          </cell>
        </row>
        <row r="765">
          <cell r="Q765">
            <v>16.4868942806087</v>
          </cell>
        </row>
        <row r="765">
          <cell r="X765">
            <v>1.37414785771723</v>
          </cell>
        </row>
        <row r="766">
          <cell r="Q766">
            <v>16.3658183647139</v>
          </cell>
        </row>
        <row r="766">
          <cell r="X766">
            <v>1.36405643554783</v>
          </cell>
        </row>
        <row r="767">
          <cell r="Q767">
            <v>16.2939821308289</v>
          </cell>
        </row>
        <row r="767">
          <cell r="X767">
            <v>1.35806903699845</v>
          </cell>
        </row>
        <row r="768">
          <cell r="Q768">
            <v>16.2157553370811</v>
          </cell>
        </row>
        <row r="768">
          <cell r="X768">
            <v>4.05464699629785</v>
          </cell>
        </row>
        <row r="769">
          <cell r="Q769">
            <v>16.4212283923061</v>
          </cell>
        </row>
        <row r="769">
          <cell r="X769">
            <v>1.36867474445525</v>
          </cell>
        </row>
        <row r="770">
          <cell r="Q770">
            <v>16.5060163694435</v>
          </cell>
        </row>
        <row r="770">
          <cell r="X770">
            <v>1.37574164348187</v>
          </cell>
        </row>
        <row r="771">
          <cell r="Q771">
            <v>16.5077464630545</v>
          </cell>
        </row>
        <row r="771">
          <cell r="X771">
            <v>1.37588584313456</v>
          </cell>
        </row>
        <row r="772">
          <cell r="Q772">
            <v>16.6122398816212</v>
          </cell>
        </row>
        <row r="772">
          <cell r="X772">
            <v>1.38459514913392</v>
          </cell>
        </row>
        <row r="773">
          <cell r="Q773">
            <v>16.5261006569103</v>
          </cell>
        </row>
        <row r="773">
          <cell r="X773">
            <v>4.12569357871411</v>
          </cell>
        </row>
        <row r="774">
          <cell r="Q774">
            <v>16.5886254719287</v>
          </cell>
        </row>
        <row r="774">
          <cell r="X774">
            <v>1.38043423975339</v>
          </cell>
        </row>
        <row r="775">
          <cell r="Q775">
            <v>16.6048412042927</v>
          </cell>
        </row>
        <row r="775">
          <cell r="X775">
            <v>1.38178364342857</v>
          </cell>
        </row>
        <row r="776">
          <cell r="Q776">
            <v>16.5946197728541</v>
          </cell>
        </row>
        <row r="776">
          <cell r="X776">
            <v>1.38093305975838</v>
          </cell>
        </row>
        <row r="777">
          <cell r="Q777">
            <v>16.492378618608</v>
          </cell>
        </row>
        <row r="777">
          <cell r="X777">
            <v>1.39470913007126</v>
          </cell>
        </row>
        <row r="778">
          <cell r="Q778">
            <v>16.4936483698808</v>
          </cell>
        </row>
        <row r="778">
          <cell r="X778">
            <v>4.17379878740977</v>
          </cell>
        </row>
        <row r="779">
          <cell r="Q779">
            <v>16.5057004848007</v>
          </cell>
        </row>
        <row r="779">
          <cell r="X779">
            <v>1.39228287810908</v>
          </cell>
        </row>
        <row r="780">
          <cell r="Q780">
            <v>16.5125300937446</v>
          </cell>
        </row>
        <row r="780">
          <cell r="X780">
            <v>1.39285896681283</v>
          </cell>
        </row>
        <row r="781">
          <cell r="Q781">
            <v>16.5898113762649</v>
          </cell>
        </row>
        <row r="781">
          <cell r="X781">
            <v>1.39937776960768</v>
          </cell>
        </row>
        <row r="782">
          <cell r="Q782">
            <v>16.6390105011145</v>
          </cell>
        </row>
        <row r="782">
          <cell r="X782">
            <v>1.40352779639443</v>
          </cell>
        </row>
        <row r="783">
          <cell r="Q783">
            <v>16.7087397836413</v>
          </cell>
        </row>
        <row r="783">
          <cell r="X783">
            <v>4.22822872685088</v>
          </cell>
        </row>
        <row r="784">
          <cell r="Q784">
            <v>16.5780325990262</v>
          </cell>
        </row>
        <row r="784">
          <cell r="X784">
            <v>1.39838421044976</v>
          </cell>
        </row>
        <row r="785">
          <cell r="Q785">
            <v>16.4235106625205</v>
          </cell>
        </row>
        <row r="785">
          <cell r="X785">
            <v>1.38535003194354</v>
          </cell>
        </row>
        <row r="786">
          <cell r="Q786">
            <v>16.4480122593925</v>
          </cell>
        </row>
        <row r="786">
          <cell r="X786">
            <v>1.38741678178203</v>
          </cell>
        </row>
        <row r="787">
          <cell r="Q787">
            <v>16.2888245447107</v>
          </cell>
        </row>
        <row r="787">
          <cell r="X787">
            <v>1.37791852649947</v>
          </cell>
        </row>
        <row r="788">
          <cell r="Q788">
            <v>16.4082866363495</v>
          </cell>
        </row>
        <row r="788">
          <cell r="X788">
            <v>4.17214565221814</v>
          </cell>
        </row>
        <row r="789">
          <cell r="Q789">
            <v>16.4258088838205</v>
          </cell>
        </row>
        <row r="789">
          <cell r="X789">
            <v>1.39220034847068</v>
          </cell>
        </row>
        <row r="790">
          <cell r="Q790">
            <v>16.4765573341154</v>
          </cell>
        </row>
        <row r="790">
          <cell r="X790">
            <v>1.43861598028726</v>
          </cell>
        </row>
        <row r="791">
          <cell r="Q791">
            <v>16.5803366066299</v>
          </cell>
        </row>
        <row r="791">
          <cell r="X791">
            <v>1.44767724938823</v>
          </cell>
        </row>
        <row r="792">
          <cell r="Q792">
            <v>16.6172336682389</v>
          </cell>
        </row>
        <row r="792">
          <cell r="X792">
            <v>1.45089883878824</v>
          </cell>
        </row>
        <row r="793">
          <cell r="Q793">
            <v>16.6352011093733</v>
          </cell>
        </row>
        <row r="793">
          <cell r="X793">
            <v>4.35740288446395</v>
          </cell>
        </row>
        <row r="794">
          <cell r="Q794">
            <v>16.6472305676632</v>
          </cell>
        </row>
        <row r="794">
          <cell r="X794">
            <v>1.45351795502689</v>
          </cell>
        </row>
        <row r="795">
          <cell r="Q795">
            <v>16.7008345666239</v>
          </cell>
        </row>
        <row r="795">
          <cell r="X795">
            <v>1.45819827555432</v>
          </cell>
        </row>
        <row r="796">
          <cell r="Q796">
            <v>16.8591500850027</v>
          </cell>
        </row>
        <row r="796">
          <cell r="X796">
            <v>1.4720212623621</v>
          </cell>
        </row>
        <row r="797">
          <cell r="Q797">
            <v>16.7123206797189</v>
          </cell>
        </row>
        <row r="797">
          <cell r="X797">
            <v>1.47328877775922</v>
          </cell>
        </row>
        <row r="798">
          <cell r="Q798">
            <v>16.7701813513179</v>
          </cell>
        </row>
        <row r="798">
          <cell r="X798">
            <v>4.43516860274234</v>
          </cell>
        </row>
        <row r="799">
          <cell r="Q799">
            <v>16.8839565544541</v>
          </cell>
        </row>
        <row r="799">
          <cell r="X799">
            <v>1.4884194835992</v>
          </cell>
        </row>
        <row r="800">
          <cell r="Q800">
            <v>16.8250146559075</v>
          </cell>
        </row>
        <row r="800">
          <cell r="X800">
            <v>1.48322341063407</v>
          </cell>
        </row>
        <row r="801">
          <cell r="Q801">
            <v>16.8738249566091</v>
          </cell>
        </row>
        <row r="801">
          <cell r="X801">
            <v>7.29934664232798</v>
          </cell>
        </row>
        <row r="802">
          <cell r="Q802">
            <v>16.9013082589776</v>
          </cell>
        </row>
        <row r="802">
          <cell r="X802">
            <v>7.18414486457924</v>
          </cell>
        </row>
        <row r="803">
          <cell r="Q803">
            <v>16.9648103551042</v>
          </cell>
        </row>
        <row r="803">
          <cell r="X803">
            <v>21.6334120395285</v>
          </cell>
        </row>
        <row r="804">
          <cell r="Q804">
            <v>17.0104562624972</v>
          </cell>
        </row>
        <row r="804">
          <cell r="X804">
            <v>7.23053979785596</v>
          </cell>
        </row>
        <row r="805">
          <cell r="Q805">
            <v>17.0668083877317</v>
          </cell>
        </row>
        <row r="805">
          <cell r="X805">
            <v>7.25449308152539</v>
          </cell>
        </row>
        <row r="806">
          <cell r="Q806">
            <v>17.2609795642556</v>
          </cell>
        </row>
        <row r="806">
          <cell r="X806">
            <v>7.33702834088512</v>
          </cell>
        </row>
        <row r="807">
          <cell r="Q807">
            <v>17.3043514158497</v>
          </cell>
        </row>
        <row r="807">
          <cell r="X807">
            <v>7.35546417201267</v>
          </cell>
        </row>
        <row r="808">
          <cell r="Q808">
            <v>17.2475753463549</v>
          </cell>
        </row>
        <row r="808">
          <cell r="X808">
            <v>21.9939920541609</v>
          </cell>
        </row>
        <row r="809">
          <cell r="Q809">
            <v>17.3233758688512</v>
          </cell>
        </row>
        <row r="809">
          <cell r="X809">
            <v>7.36355079017485</v>
          </cell>
        </row>
        <row r="810">
          <cell r="Q810">
            <v>17.429944886339</v>
          </cell>
        </row>
        <row r="810">
          <cell r="X810">
            <v>7.40884948823877</v>
          </cell>
        </row>
        <row r="811">
          <cell r="Q811">
            <v>17.4004571758823</v>
          </cell>
        </row>
        <row r="811">
          <cell r="X811">
            <v>7.39631531157031</v>
          </cell>
        </row>
        <row r="812">
          <cell r="Q812">
            <v>17.4641085585356</v>
          </cell>
        </row>
        <row r="812">
          <cell r="X812">
            <v>7.4233712498921</v>
          </cell>
        </row>
        <row r="813">
          <cell r="Q813">
            <v>17.4648145644531</v>
          </cell>
        </row>
        <row r="813">
          <cell r="X813">
            <v>22.2710140436729</v>
          </cell>
        </row>
        <row r="814">
          <cell r="Q814">
            <v>17.546247637673</v>
          </cell>
        </row>
        <row r="814">
          <cell r="X814">
            <v>7.45828565027601</v>
          </cell>
        </row>
        <row r="815">
          <cell r="Q815">
            <v>17.5419447777678</v>
          </cell>
        </row>
        <row r="815">
          <cell r="X815">
            <v>7.45645665760768</v>
          </cell>
        </row>
        <row r="816">
          <cell r="Q816">
            <v>17.5039905447446</v>
          </cell>
        </row>
        <row r="816">
          <cell r="X816">
            <v>7.44032366339894</v>
          </cell>
        </row>
        <row r="817">
          <cell r="Q817">
            <v>17.451197315497</v>
          </cell>
        </row>
        <row r="817">
          <cell r="X817">
            <v>7.41788313980321</v>
          </cell>
        </row>
        <row r="818">
          <cell r="Q818">
            <v>17.3881892143892</v>
          </cell>
        </row>
        <row r="818">
          <cell r="X818">
            <v>22.1733019127437</v>
          </cell>
        </row>
        <row r="819">
          <cell r="Q819">
            <v>17.2801713317323</v>
          </cell>
        </row>
        <row r="819">
          <cell r="X819">
            <v>7.34518607847838</v>
          </cell>
        </row>
        <row r="820">
          <cell r="Q820">
            <v>17.3020666368306</v>
          </cell>
        </row>
        <row r="820">
          <cell r="X820">
            <v>7.35449299373431</v>
          </cell>
        </row>
        <row r="821">
          <cell r="Q821">
            <v>17.3791179856403</v>
          </cell>
        </row>
        <row r="821">
          <cell r="X821">
            <v>7.38724478095565</v>
          </cell>
        </row>
        <row r="822">
          <cell r="Q822">
            <v>17.3881879693721</v>
          </cell>
        </row>
        <row r="822">
          <cell r="X822">
            <v>7.39110010836875</v>
          </cell>
        </row>
        <row r="823">
          <cell r="Q823">
            <v>17.4754271000145</v>
          </cell>
        </row>
        <row r="823">
          <cell r="X823">
            <v>22.2845470776283</v>
          </cell>
        </row>
        <row r="824">
          <cell r="Q824">
            <v>17.4712860780226</v>
          </cell>
        </row>
        <row r="824">
          <cell r="X824">
            <v>7.42642215808056</v>
          </cell>
        </row>
        <row r="825">
          <cell r="Q825">
            <v>17.6802484024223</v>
          </cell>
        </row>
        <row r="825">
          <cell r="X825">
            <v>7.51524460819646</v>
          </cell>
        </row>
        <row r="826">
          <cell r="Q826">
            <v>17.7801575781759</v>
          </cell>
        </row>
        <row r="826">
          <cell r="X826">
            <v>7.55771244446784</v>
          </cell>
        </row>
        <row r="827">
          <cell r="Q827">
            <v>17.7599257135712</v>
          </cell>
        </row>
        <row r="827">
          <cell r="X827">
            <v>7.54911259858765</v>
          </cell>
        </row>
        <row r="828">
          <cell r="Q828">
            <v>17.6966796915013</v>
          </cell>
        </row>
        <row r="828">
          <cell r="X828">
            <v>22.5666868938866</v>
          </cell>
        </row>
        <row r="829">
          <cell r="Q829">
            <v>17.4989023124813</v>
          </cell>
        </row>
        <row r="829">
          <cell r="X829">
            <v>7.43816083688134</v>
          </cell>
        </row>
        <row r="830">
          <cell r="Q830">
            <v>17.5268241738927</v>
          </cell>
        </row>
        <row r="830">
          <cell r="X830">
            <v>7.45002942682685</v>
          </cell>
        </row>
        <row r="831">
          <cell r="Q831">
            <v>17.2028536443152</v>
          </cell>
        </row>
        <row r="831">
          <cell r="X831">
            <v>7.31232108019026</v>
          </cell>
        </row>
        <row r="832">
          <cell r="Q832">
            <v>17.2087424105531</v>
          </cell>
        </row>
        <row r="832">
          <cell r="X832">
            <v>7.31482418522084</v>
          </cell>
        </row>
        <row r="833">
          <cell r="Q833">
            <v>17.0434729607564</v>
          </cell>
        </row>
        <row r="833">
          <cell r="X833">
            <v>21.7337220650788</v>
          </cell>
        </row>
        <row r="834">
          <cell r="Q834">
            <v>17.1661678594768</v>
          </cell>
        </row>
        <row r="834">
          <cell r="X834">
            <v>7.29672725817887</v>
          </cell>
        </row>
        <row r="835">
          <cell r="Q835">
            <v>17.0724150504377</v>
          </cell>
        </row>
        <row r="835">
          <cell r="X835">
            <v>7.25687627438059</v>
          </cell>
        </row>
        <row r="836">
          <cell r="Q836">
            <v>17.2449122077868</v>
          </cell>
        </row>
        <row r="836">
          <cell r="X836">
            <v>7.33019867925807</v>
          </cell>
        </row>
        <row r="837">
          <cell r="Q837">
            <v>17.1204380004861</v>
          </cell>
        </row>
        <row r="837">
          <cell r="X837">
            <v>7.27728912199488</v>
          </cell>
        </row>
        <row r="838">
          <cell r="Q838">
            <v>17.1505186519094</v>
          </cell>
        </row>
        <row r="838">
          <cell r="X838">
            <v>21.8702260103217</v>
          </cell>
        </row>
        <row r="839">
          <cell r="Q839">
            <v>17.2033409089874</v>
          </cell>
        </row>
        <row r="839">
          <cell r="X839">
            <v>7.31252819906762</v>
          </cell>
        </row>
        <row r="840">
          <cell r="Q840">
            <v>17.0340654859745</v>
          </cell>
        </row>
        <row r="840">
          <cell r="X840">
            <v>7.24057523884091</v>
          </cell>
        </row>
        <row r="841">
          <cell r="Q841">
            <v>17.1006175020798</v>
          </cell>
        </row>
        <row r="841">
          <cell r="X841">
            <v>7.26886413325094</v>
          </cell>
        </row>
        <row r="842">
          <cell r="Q842">
            <v>17.1529675361712</v>
          </cell>
        </row>
        <row r="842">
          <cell r="X842">
            <v>7.29097030564819</v>
          </cell>
        </row>
        <row r="843">
          <cell r="Q843">
            <v>17.136335371475</v>
          </cell>
        </row>
        <row r="843">
          <cell r="X843">
            <v>29.1356028226803</v>
          </cell>
        </row>
        <row r="844">
          <cell r="Q844">
            <v>17.3663213675371</v>
          </cell>
        </row>
        <row r="844">
          <cell r="X844">
            <v>7.38165761359096</v>
          </cell>
        </row>
        <row r="845">
          <cell r="Q845">
            <v>17.5299083885788</v>
          </cell>
        </row>
        <row r="845">
          <cell r="X845">
            <v>7.45119124445041</v>
          </cell>
        </row>
        <row r="846">
          <cell r="Q846">
            <v>17.4370697451808</v>
          </cell>
        </row>
        <row r="846">
          <cell r="X846">
            <v>7.41172962996275</v>
          </cell>
        </row>
        <row r="847">
          <cell r="Q847">
            <v>17.3823416426966</v>
          </cell>
        </row>
        <row r="847">
          <cell r="X847">
            <v>22.1654013789072</v>
          </cell>
        </row>
        <row r="848">
          <cell r="Q848">
            <v>17.2454245759449</v>
          </cell>
        </row>
        <row r="848">
          <cell r="X848">
            <v>7.33026971725824</v>
          </cell>
        </row>
        <row r="849">
          <cell r="Q849">
            <v>17.1944838895845</v>
          </cell>
        </row>
        <row r="849">
          <cell r="X849">
            <v>7.30861707722267</v>
          </cell>
        </row>
        <row r="850">
          <cell r="Q850">
            <v>17.3872145735745</v>
          </cell>
        </row>
        <row r="850">
          <cell r="X850">
            <v>14.7810767887877</v>
          </cell>
        </row>
        <row r="851">
          <cell r="Q851">
            <v>17.5173343049841</v>
          </cell>
        </row>
        <row r="851">
          <cell r="X851">
            <v>22.3375396675402</v>
          </cell>
        </row>
        <row r="852">
          <cell r="Q852">
            <v>17.5859597626766</v>
          </cell>
        </row>
        <row r="852">
          <cell r="X852">
            <v>7.47501621253692</v>
          </cell>
        </row>
        <row r="853">
          <cell r="Q853">
            <v>17.4411870687961</v>
          </cell>
        </row>
        <row r="853">
          <cell r="X853">
            <v>7.41347972271813</v>
          </cell>
        </row>
        <row r="854">
          <cell r="Q854">
            <v>17.3522929270684</v>
          </cell>
        </row>
        <row r="854">
          <cell r="X854">
            <v>7.37569474199591</v>
          </cell>
        </row>
        <row r="855">
          <cell r="Q855">
            <v>17.4009266775665</v>
          </cell>
        </row>
        <row r="855">
          <cell r="X855">
            <v>7.39636680529846</v>
          </cell>
        </row>
        <row r="856">
          <cell r="Q856">
            <v>17.3947359801429</v>
          </cell>
        </row>
        <row r="856">
          <cell r="X856">
            <v>22.1812062382276</v>
          </cell>
        </row>
        <row r="857">
          <cell r="Q857">
            <v>17.3695397927723</v>
          </cell>
        </row>
        <row r="857">
          <cell r="X857">
            <v>7.38302562427316</v>
          </cell>
        </row>
        <row r="858">
          <cell r="Q858">
            <v>17.296246349952</v>
          </cell>
        </row>
        <row r="858">
          <cell r="X858">
            <v>7.35187181289477</v>
          </cell>
        </row>
        <row r="859">
          <cell r="Q859">
            <v>17.1904320365743</v>
          </cell>
        </row>
        <row r="859">
          <cell r="X859">
            <v>7.30689481313525</v>
          </cell>
        </row>
        <row r="860">
          <cell r="Q860">
            <v>17.1470519707492</v>
          </cell>
        </row>
        <row r="860">
          <cell r="X860">
            <v>7.28845585957685</v>
          </cell>
        </row>
        <row r="861">
          <cell r="Q861">
            <v>17.2783471497678</v>
          </cell>
        </row>
        <row r="861">
          <cell r="X861">
            <v>22.032790955965</v>
          </cell>
        </row>
        <row r="862">
          <cell r="Q862">
            <v>17.3007079356152</v>
          </cell>
        </row>
        <row r="862">
          <cell r="X862">
            <v>7.34998578012384</v>
          </cell>
        </row>
        <row r="863">
          <cell r="Q863">
            <v>17.307191207393</v>
          </cell>
        </row>
        <row r="863">
          <cell r="X863">
            <v>7.35274011570092</v>
          </cell>
        </row>
        <row r="864">
          <cell r="Q864">
            <v>17.3632258996454</v>
          </cell>
        </row>
        <row r="864">
          <cell r="X864">
            <v>7.37654574219789</v>
          </cell>
        </row>
        <row r="865">
          <cell r="Q865">
            <v>17.5001524615144</v>
          </cell>
        </row>
        <row r="865">
          <cell r="X865">
            <v>7.43471725092483</v>
          </cell>
        </row>
        <row r="866">
          <cell r="Q866">
            <v>17.7558021445027</v>
          </cell>
        </row>
        <row r="866">
          <cell r="X866">
            <v>22.6299803041234</v>
          </cell>
        </row>
        <row r="867">
          <cell r="Q867">
            <v>17.7212393951747</v>
          </cell>
        </row>
        <row r="867">
          <cell r="X867">
            <v>7.52864322347009</v>
          </cell>
        </row>
        <row r="868">
          <cell r="Q868">
            <v>17.6630744498215</v>
          </cell>
        </row>
        <row r="868">
          <cell r="X868">
            <v>7.50393258603034</v>
          </cell>
        </row>
        <row r="869">
          <cell r="Q869">
            <v>17.7704539377156</v>
          </cell>
        </row>
        <row r="869">
          <cell r="X869">
            <v>7.54955139608345</v>
          </cell>
        </row>
        <row r="870">
          <cell r="Q870">
            <v>17.6313465526994</v>
          </cell>
        </row>
        <row r="870">
          <cell r="X870">
            <v>7.49045339237257</v>
          </cell>
        </row>
        <row r="871">
          <cell r="Q871">
            <v>17.5150977236465</v>
          </cell>
        </row>
        <row r="871">
          <cell r="X871">
            <v>22.3231996665176</v>
          </cell>
        </row>
        <row r="872">
          <cell r="Q872">
            <v>17.4705033132827</v>
          </cell>
        </row>
        <row r="872">
          <cell r="X872">
            <v>7.4221211873009</v>
          </cell>
        </row>
        <row r="873">
          <cell r="Q873">
            <v>17.5080729684005</v>
          </cell>
        </row>
        <row r="873">
          <cell r="X873">
            <v>7.43808217756255</v>
          </cell>
        </row>
        <row r="874">
          <cell r="Q874">
            <v>17.4954357154257</v>
          </cell>
        </row>
        <row r="874">
          <cell r="X874">
            <v>7.43271340132457</v>
          </cell>
        </row>
        <row r="875">
          <cell r="Q875">
            <v>17.6134498792914</v>
          </cell>
        </row>
        <row r="875">
          <cell r="X875">
            <v>7.48285021823947</v>
          </cell>
        </row>
        <row r="876">
          <cell r="Q876">
            <v>17.7519391353705</v>
          </cell>
        </row>
        <row r="876">
          <cell r="X876">
            <v>22.6250568531936</v>
          </cell>
        </row>
        <row r="877">
          <cell r="Q877">
            <v>17.8000782735085</v>
          </cell>
        </row>
        <row r="877">
          <cell r="X877">
            <v>7.56213691845821</v>
          </cell>
        </row>
        <row r="878">
          <cell r="Q878">
            <v>17.9468118239052</v>
          </cell>
        </row>
        <row r="878">
          <cell r="X878">
            <v>7.62447480156086</v>
          </cell>
        </row>
        <row r="879">
          <cell r="Q879">
            <v>17.8120471958785</v>
          </cell>
        </row>
        <row r="879">
          <cell r="X879">
            <v>7.56722176293684</v>
          </cell>
        </row>
        <row r="880">
          <cell r="Q880">
            <v>17.7539273977971</v>
          </cell>
        </row>
        <row r="880">
          <cell r="X880">
            <v>7.54253030574148</v>
          </cell>
        </row>
        <row r="881">
          <cell r="Q881">
            <v>17.7001380701066</v>
          </cell>
        </row>
        <row r="881">
          <cell r="X881">
            <v>22.5590357814834</v>
          </cell>
        </row>
        <row r="882">
          <cell r="Q882">
            <v>17.7631046776518</v>
          </cell>
        </row>
        <row r="882">
          <cell r="X882">
            <v>7.54642915639451</v>
          </cell>
        </row>
        <row r="883">
          <cell r="Q883">
            <v>17.7836999520567</v>
          </cell>
        </row>
        <row r="883">
          <cell r="X883">
            <v>7.55517879684718</v>
          </cell>
        </row>
        <row r="884">
          <cell r="Q884">
            <v>17.7228161837847</v>
          </cell>
        </row>
        <row r="884">
          <cell r="X884">
            <v>7.52931310206148</v>
          </cell>
        </row>
        <row r="885">
          <cell r="Q885">
            <v>17.9233587408527</v>
          </cell>
        </row>
        <row r="885">
          <cell r="V885">
            <v>6537.901189</v>
          </cell>
        </row>
        <row r="885">
          <cell r="X885">
            <v>6.42088484507914</v>
          </cell>
        </row>
        <row r="886">
          <cell r="Q886">
            <v>17.9642330011406</v>
          </cell>
        </row>
        <row r="886">
          <cell r="X886">
            <v>19.30658306262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72">
          <cell r="Q72">
            <v>117448.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E2" s="0" t="s">
        <v>1</v>
      </c>
      <c r="F2" s="0" t="s">
        <v>2</v>
      </c>
    </row>
    <row r="3" customFormat="false" ht="12.75" hidden="false" customHeight="false" outlineLevel="0" collapsed="false">
      <c r="A3" s="0" t="s">
        <v>3</v>
      </c>
      <c r="E3" s="4" t="n">
        <f aca="false">ZmianyAktywNettoFund!C10</f>
        <v>60358.83</v>
      </c>
      <c r="F3" s="4" t="n">
        <f aca="false">'Liczba i WartJR'!C11*'Liczba i WartJR'!C14</f>
        <v>60719.625567661</v>
      </c>
      <c r="H3" s="5" t="n">
        <f aca="false">E3-F3</f>
        <v>-360.795567660978</v>
      </c>
    </row>
    <row r="4" customFormat="false" ht="12.75" hidden="false" customHeight="false" outlineLevel="0" collapsed="false">
      <c r="A4" s="0" t="s">
        <v>4</v>
      </c>
      <c r="E4" s="4" t="n">
        <f aca="false">ZmianyAktywNettoFund!D10</f>
        <v>94488.71562</v>
      </c>
      <c r="F4" s="4" t="n">
        <f aca="false">'Liczba i WartJR'!D11*'Liczba i WartJR'!D14</f>
        <v>94488.7424022395</v>
      </c>
      <c r="H4" s="5" t="n">
        <f aca="false">E4-F4</f>
        <v>-0.0267822395253461</v>
      </c>
    </row>
    <row r="6" customFormat="false" ht="12.75" hidden="false" customHeight="false" outlineLevel="0" collapsed="false">
      <c r="E6" s="0" t="s">
        <v>5</v>
      </c>
      <c r="F6" s="0" t="s">
        <v>2</v>
      </c>
    </row>
    <row r="7" customFormat="false" ht="12.75" hidden="false" customHeight="false" outlineLevel="0" collapsed="false">
      <c r="A7" s="0" t="s">
        <v>4</v>
      </c>
      <c r="E7" s="4" t="n">
        <f aca="false">AktywNettoFund!C21</f>
        <v>94488.816277095</v>
      </c>
      <c r="F7" s="4" t="n">
        <f aca="false">'Liczba i WartJR'!C17*'Liczba i WartJR'!C12</f>
        <v>94488.7424022395</v>
      </c>
      <c r="H7" s="5" t="n">
        <f aca="false">E7-F7</f>
        <v>0.0738748554867925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117448.38</v>
      </c>
      <c r="F8" s="4" t="n">
        <f aca="false">'Liczba i WartJR'!D12*'Liczba i WartJR'!D17</f>
        <v>117448.38029763</v>
      </c>
      <c r="H8" s="5" t="n">
        <f aca="false">E8-F8</f>
        <v>-0.000297630278510042</v>
      </c>
    </row>
    <row r="10" customFormat="false" ht="12.75" hidden="false" customHeight="false" outlineLevel="0" collapsed="false">
      <c r="E10" s="0" t="s">
        <v>5</v>
      </c>
      <c r="F10" s="0" t="s">
        <v>1</v>
      </c>
    </row>
    <row r="11" customFormat="false" ht="12.75" hidden="false" customHeight="false" outlineLevel="0" collapsed="false">
      <c r="A11" s="0" t="s">
        <v>4</v>
      </c>
      <c r="E11" s="4" t="n">
        <f aca="false">AktywNettoFund!C21</f>
        <v>94488.816277095</v>
      </c>
      <c r="F11" s="4" t="n">
        <f aca="false">ZmianyAktywNettoFund!C43</f>
        <v>94488.811415289</v>
      </c>
      <c r="H11" s="5" t="n">
        <f aca="false">E11-F11</f>
        <v>0.00486180601001252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117448.38</v>
      </c>
      <c r="F12" s="4" t="n">
        <f aca="false">ZmianyAktywNettoFund!D43</f>
        <v>117448.381279684</v>
      </c>
      <c r="H12" s="5" t="n">
        <f aca="false">E12-F12</f>
        <v>-0.001279683885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5.75" hidden="false" customHeight="true" outlineLevel="0" collapsed="false">
      <c r="A7" s="12" t="s">
        <v>9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10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5" t="s">
        <v>13</v>
      </c>
      <c r="B10" s="16" t="s">
        <v>14</v>
      </c>
      <c r="C10" s="17" t="n">
        <f aca="false">C11+C12+C13+C16</f>
        <v>94499.09</v>
      </c>
      <c r="D10" s="17" t="n">
        <f aca="false">D11+D12+D13+D16</f>
        <v>117448.38</v>
      </c>
    </row>
    <row r="11" customFormat="false" ht="18" hidden="false" customHeight="true" outlineLevel="0" collapsed="false">
      <c r="A11" s="14" t="s">
        <v>15</v>
      </c>
      <c r="B11" s="18" t="s">
        <v>16</v>
      </c>
      <c r="C11" s="19" t="n">
        <f aca="false">[1]Arkusz1!$D$77+[1]Arkusz1!$D$80+[1]Arkusz1!$D$85+[1]Arkusz1!$D$86</f>
        <v>94499.09</v>
      </c>
      <c r="D11" s="19" t="n">
        <f aca="false">'[2]Aktywa Netto Funduszu'!$Q$88</f>
        <v>117448.38</v>
      </c>
    </row>
    <row r="12" customFormat="false" ht="18" hidden="false" customHeight="true" outlineLevel="0" collapsed="false">
      <c r="A12" s="14" t="s">
        <v>17</v>
      </c>
      <c r="B12" s="18" t="s">
        <v>18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9</v>
      </c>
      <c r="B13" s="18" t="s">
        <v>20</v>
      </c>
      <c r="C13" s="19" t="n">
        <f aca="false">C14+C15</f>
        <v>0</v>
      </c>
      <c r="D13" s="19" t="n">
        <f aca="false">D14+D15</f>
        <v>0</v>
      </c>
    </row>
    <row r="14" customFormat="false" ht="18" hidden="false" customHeight="true" outlineLevel="0" collapsed="false">
      <c r="A14" s="14" t="s">
        <v>21</v>
      </c>
      <c r="B14" s="18" t="s">
        <v>22</v>
      </c>
      <c r="C14" s="19" t="n">
        <v>0</v>
      </c>
      <c r="D14" s="19" t="n">
        <v>0</v>
      </c>
    </row>
    <row r="15" customFormat="false" ht="18" hidden="false" customHeight="true" outlineLevel="0" collapsed="false">
      <c r="A15" s="14" t="s">
        <v>23</v>
      </c>
      <c r="B15" s="18" t="s">
        <v>24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4" t="s">
        <v>25</v>
      </c>
      <c r="B16" s="18" t="s">
        <v>26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7</v>
      </c>
      <c r="B17" s="16" t="s">
        <v>28</v>
      </c>
      <c r="C17" s="17" t="n">
        <f aca="false">C18+C19+C20</f>
        <v>10.2737229049801</v>
      </c>
      <c r="D17" s="17" t="n">
        <f aca="false">D18+D19+D20</f>
        <v>0</v>
      </c>
    </row>
    <row r="18" customFormat="false" ht="18" hidden="false" customHeight="true" outlineLevel="0" collapsed="false">
      <c r="A18" s="14" t="s">
        <v>15</v>
      </c>
      <c r="B18" s="18" t="s">
        <v>29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7</v>
      </c>
      <c r="B19" s="18" t="s">
        <v>30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9</v>
      </c>
      <c r="B20" s="18" t="s">
        <v>31</v>
      </c>
      <c r="C20" s="19" t="n">
        <v>10.2737229049801</v>
      </c>
      <c r="D20" s="19" t="n">
        <v>0</v>
      </c>
    </row>
    <row r="21" customFormat="false" ht="18" hidden="false" customHeight="true" outlineLevel="0" collapsed="false">
      <c r="A21" s="15" t="s">
        <v>32</v>
      </c>
      <c r="B21" s="16" t="s">
        <v>33</v>
      </c>
      <c r="C21" s="17" t="n">
        <f aca="false">C10-C17</f>
        <v>94488.816277095</v>
      </c>
      <c r="D21" s="17" t="n">
        <f aca="false">D10-D17</f>
        <v>117448.38</v>
      </c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41"/>
    <col collapsed="false" customWidth="true" hidden="false" outlineLevel="0" max="3" min="3" style="0" width="15.56"/>
    <col collapsed="false" customWidth="true" hidden="false" outlineLevel="0" max="4" min="4" style="0" width="16.84"/>
  </cols>
  <sheetData>
    <row r="1" s="23" customFormat="true" ht="61.5" hidden="false" customHeight="true" outlineLevel="0" collapsed="false">
      <c r="A1" s="21"/>
      <c r="B1" s="22" t="s">
        <v>7</v>
      </c>
      <c r="C1" s="22"/>
      <c r="D1" s="21"/>
    </row>
    <row r="2" s="23" customFormat="true" ht="23.25" hidden="false" customHeight="true" outlineLevel="0" collapsed="false">
      <c r="A2" s="21"/>
      <c r="B2" s="24"/>
      <c r="C2" s="24"/>
      <c r="D2" s="21"/>
    </row>
    <row r="3" s="23" customFormat="true" ht="18" hidden="false" customHeight="false" outlineLevel="0" collapsed="false">
      <c r="A3" s="25" t="s">
        <v>8</v>
      </c>
      <c r="B3" s="21"/>
      <c r="C3" s="21"/>
      <c r="D3" s="21"/>
    </row>
    <row r="4" s="23" customFormat="true" ht="18" hidden="false" customHeight="false" outlineLevel="0" collapsed="false">
      <c r="A4" s="21"/>
      <c r="B4" s="21"/>
      <c r="C4" s="21"/>
      <c r="D4" s="21"/>
    </row>
    <row r="5" s="23" customFormat="true" ht="18" hidden="false" customHeight="false" outlineLevel="0" collapsed="false">
      <c r="A5" s="25" t="s">
        <v>0</v>
      </c>
      <c r="B5" s="21"/>
      <c r="C5" s="21"/>
      <c r="D5" s="21"/>
    </row>
    <row r="6" s="23" customFormat="true" ht="18" hidden="false" customHeight="false" outlineLevel="0" collapsed="false">
      <c r="A6" s="25"/>
      <c r="B6" s="21"/>
      <c r="C6" s="21"/>
      <c r="D6" s="21"/>
    </row>
    <row r="7" customFormat="false" ht="12.75" hidden="false" customHeight="false" outlineLevel="0" collapsed="false">
      <c r="A7" s="26" t="s">
        <v>34</v>
      </c>
      <c r="B7" s="27"/>
      <c r="C7" s="27"/>
      <c r="D7" s="27"/>
    </row>
    <row r="8" customFormat="false" ht="12.75" hidden="false" customHeight="false" outlineLevel="0" collapsed="false">
      <c r="A8" s="27"/>
      <c r="B8" s="27"/>
      <c r="C8" s="27"/>
      <c r="D8" s="27"/>
    </row>
    <row r="9" customFormat="false" ht="27.75" hidden="false" customHeight="true" outlineLevel="0" collapsed="false">
      <c r="A9" s="28" t="s">
        <v>10</v>
      </c>
      <c r="B9" s="28"/>
      <c r="C9" s="28" t="s">
        <v>11</v>
      </c>
      <c r="D9" s="28" t="s">
        <v>12</v>
      </c>
    </row>
    <row r="10" customFormat="false" ht="27.75" hidden="false" customHeight="true" outlineLevel="0" collapsed="false">
      <c r="A10" s="29" t="s">
        <v>35</v>
      </c>
      <c r="B10" s="30" t="s">
        <v>36</v>
      </c>
      <c r="C10" s="31" t="n">
        <v>60358.83</v>
      </c>
      <c r="D10" s="31" t="n">
        <f aca="false">8144.12+972.15+56221.7+29161.12-10.37438</f>
        <v>94488.71562</v>
      </c>
    </row>
    <row r="11" customFormat="false" ht="27.75" hidden="false" customHeight="true" outlineLevel="0" collapsed="false">
      <c r="A11" s="29" t="s">
        <v>37</v>
      </c>
      <c r="B11" s="30" t="s">
        <v>38</v>
      </c>
      <c r="C11" s="31" t="n">
        <f aca="false">C12-C16</f>
        <v>6979.55141528901</v>
      </c>
      <c r="D11" s="31" t="n">
        <f aca="false">D12-D16</f>
        <v>4081.63565968389</v>
      </c>
    </row>
    <row r="12" customFormat="false" ht="27.75" hidden="false" customHeight="true" outlineLevel="0" collapsed="false">
      <c r="A12" s="29" t="s">
        <v>13</v>
      </c>
      <c r="B12" s="30" t="s">
        <v>39</v>
      </c>
      <c r="C12" s="31" t="n">
        <f aca="false">C13+C14+C15</f>
        <v>128054.38</v>
      </c>
      <c r="D12" s="31" t="n">
        <f aca="false">D13+D14+D15</f>
        <v>111748.824735086</v>
      </c>
    </row>
    <row r="13" customFormat="false" ht="27.75" hidden="false" customHeight="true" outlineLevel="0" collapsed="false">
      <c r="A13" s="28" t="s">
        <v>15</v>
      </c>
      <c r="B13" s="32" t="s">
        <v>40</v>
      </c>
      <c r="C13" s="33" t="n">
        <f aca="false">[3]Summary!$E$6</f>
        <v>128054.38</v>
      </c>
      <c r="D13" s="33" t="n">
        <f aca="false">[3]Summary!$H$6</f>
        <v>14884.3</v>
      </c>
    </row>
    <row r="14" customFormat="false" ht="27.75" hidden="false" customHeight="true" outlineLevel="0" collapsed="false">
      <c r="A14" s="28" t="s">
        <v>17</v>
      </c>
      <c r="B14" s="32" t="s">
        <v>41</v>
      </c>
      <c r="C14" s="33" t="n">
        <v>0</v>
      </c>
      <c r="D14" s="33" t="n">
        <v>0</v>
      </c>
    </row>
    <row r="15" customFormat="false" ht="27.75" hidden="false" customHeight="true" outlineLevel="0" collapsed="false">
      <c r="A15" s="28" t="s">
        <v>19</v>
      </c>
      <c r="B15" s="32" t="s">
        <v>42</v>
      </c>
      <c r="C15" s="33" t="n">
        <v>0</v>
      </c>
      <c r="D15" s="33" t="n">
        <f aca="false">[4]Summary!$H$11-7446.04</f>
        <v>96864.5247350864</v>
      </c>
    </row>
    <row r="16" customFormat="false" ht="27.75" hidden="false" customHeight="true" outlineLevel="0" collapsed="false">
      <c r="A16" s="29" t="s">
        <v>27</v>
      </c>
      <c r="B16" s="30" t="s">
        <v>43</v>
      </c>
      <c r="C16" s="31" t="n">
        <f aca="false">SUM(C17:C25)</f>
        <v>121074.828584711</v>
      </c>
      <c r="D16" s="31" t="n">
        <f aca="false">SUM(D17:D25)</f>
        <v>107667.189075403</v>
      </c>
    </row>
    <row r="17" customFormat="false" ht="27.75" hidden="false" customHeight="true" outlineLevel="0" collapsed="false">
      <c r="A17" s="34" t="s">
        <v>15</v>
      </c>
      <c r="B17" s="35" t="s">
        <v>44</v>
      </c>
      <c r="C17" s="36" t="n">
        <f aca="false">[3]Summary!$E$10</f>
        <v>64329.131333</v>
      </c>
      <c r="D17" s="36" t="n">
        <f aca="false">[4]Summary!$H$10</f>
        <v>102864.613222627</v>
      </c>
    </row>
    <row r="18" customFormat="false" ht="27.75" hidden="false" customHeight="true" outlineLevel="0" collapsed="false">
      <c r="A18" s="34" t="s">
        <v>17</v>
      </c>
      <c r="B18" s="35" t="s">
        <v>45</v>
      </c>
      <c r="C18" s="36" t="n">
        <v>0</v>
      </c>
      <c r="D18" s="36" t="n">
        <v>0</v>
      </c>
    </row>
    <row r="19" customFormat="false" ht="27.75" hidden="false" customHeight="true" outlineLevel="0" collapsed="false">
      <c r="A19" s="34" t="s">
        <v>19</v>
      </c>
      <c r="B19" s="35" t="s">
        <v>46</v>
      </c>
      <c r="C19" s="36" t="n">
        <f aca="false">[3]Summary!$E$11</f>
        <v>14653.249151</v>
      </c>
      <c r="D19" s="36" t="n">
        <f aca="false">[3]Summary!$H$11</f>
        <v>1004.04926995322</v>
      </c>
    </row>
    <row r="20" customFormat="false" ht="27.75" hidden="false" customHeight="true" outlineLevel="0" collapsed="false">
      <c r="A20" s="34" t="s">
        <v>25</v>
      </c>
      <c r="B20" s="35" t="s">
        <v>47</v>
      </c>
      <c r="C20" s="36" t="n">
        <v>0</v>
      </c>
      <c r="D20" s="36" t="n">
        <v>0</v>
      </c>
    </row>
    <row r="21" customFormat="false" ht="27.75" hidden="false" customHeight="true" outlineLevel="0" collapsed="false">
      <c r="A21" s="34" t="s">
        <v>48</v>
      </c>
      <c r="B21" s="35" t="s">
        <v>49</v>
      </c>
      <c r="C21" s="36" t="n">
        <f aca="false">[3]Summary!$E$7+[3]Summary!$E$8+[3]Summary!$E$9-4582.35</f>
        <v>35869.2276</v>
      </c>
      <c r="D21" s="36" t="n">
        <f aca="false">[3]Summary!$H$7+[3]Summary!$H$8+[3]Summary!$H$9</f>
        <v>1786.593</v>
      </c>
    </row>
    <row r="22" customFormat="false" ht="27.75" hidden="false" customHeight="true" outlineLevel="0" collapsed="false">
      <c r="A22" s="34" t="s">
        <v>50</v>
      </c>
      <c r="B22" s="35" t="s">
        <v>51</v>
      </c>
      <c r="C22" s="36" t="n">
        <v>0</v>
      </c>
      <c r="D22" s="36" t="n">
        <v>0</v>
      </c>
    </row>
    <row r="23" customFormat="false" ht="27.75" hidden="false" customHeight="true" outlineLevel="0" collapsed="false">
      <c r="A23" s="34" t="s">
        <v>52</v>
      </c>
      <c r="B23" s="35" t="s">
        <v>53</v>
      </c>
      <c r="C23" s="36" t="n">
        <f aca="false">KosztyFunduszu!C14+4200.67</f>
        <v>6223.22050071104</v>
      </c>
      <c r="D23" s="36" t="n">
        <f aca="false">KosztyFunduszu!D14+558</f>
        <v>2011.93358282229</v>
      </c>
    </row>
    <row r="24" customFormat="false" ht="27.75" hidden="false" customHeight="true" outlineLevel="0" collapsed="false">
      <c r="A24" s="34" t="s">
        <v>54</v>
      </c>
      <c r="B24" s="35" t="s">
        <v>41</v>
      </c>
      <c r="C24" s="36" t="n">
        <v>0</v>
      </c>
      <c r="D24" s="36" t="n">
        <v>0</v>
      </c>
    </row>
    <row r="25" customFormat="false" ht="27.75" hidden="false" customHeight="true" outlineLevel="0" collapsed="false">
      <c r="A25" s="34" t="s">
        <v>55</v>
      </c>
      <c r="B25" s="35" t="s">
        <v>56</v>
      </c>
      <c r="C25" s="36" t="n">
        <v>0</v>
      </c>
      <c r="D25" s="36" t="n">
        <v>0</v>
      </c>
    </row>
    <row r="26" customFormat="false" ht="27.75" hidden="false" customHeight="true" outlineLevel="0" collapsed="false">
      <c r="A26" s="29" t="s">
        <v>57</v>
      </c>
      <c r="B26" s="30" t="s">
        <v>58</v>
      </c>
      <c r="C26" s="31" t="n">
        <f aca="false">SUM(C27:C40)</f>
        <v>27150.43</v>
      </c>
      <c r="D26" s="31" t="n">
        <f aca="false">SUM(D27:D40)</f>
        <v>18878.03</v>
      </c>
    </row>
    <row r="27" customFormat="false" ht="38.25" hidden="false" customHeight="true" outlineLevel="0" collapsed="false">
      <c r="A27" s="28" t="s">
        <v>15</v>
      </c>
      <c r="B27" s="37" t="s">
        <v>59</v>
      </c>
      <c r="C27" s="33" t="n">
        <v>0</v>
      </c>
      <c r="D27" s="33" t="n">
        <v>0</v>
      </c>
    </row>
    <row r="28" customFormat="false" ht="27.75" hidden="false" customHeight="true" outlineLevel="0" collapsed="false">
      <c r="A28" s="28" t="s">
        <v>17</v>
      </c>
      <c r="B28" s="32" t="s">
        <v>60</v>
      </c>
      <c r="C28" s="33" t="n">
        <v>0</v>
      </c>
      <c r="D28" s="33" t="n">
        <v>0</v>
      </c>
    </row>
    <row r="29" customFormat="false" ht="27.75" hidden="false" customHeight="true" outlineLevel="0" collapsed="false">
      <c r="A29" s="28" t="s">
        <v>19</v>
      </c>
      <c r="B29" s="35" t="s">
        <v>61</v>
      </c>
      <c r="C29" s="36" t="n">
        <v>0</v>
      </c>
      <c r="D29" s="36" t="n">
        <v>0</v>
      </c>
    </row>
    <row r="30" customFormat="false" ht="27.75" hidden="false" customHeight="true" outlineLevel="0" collapsed="false">
      <c r="A30" s="28" t="s">
        <v>25</v>
      </c>
      <c r="B30" s="32" t="s">
        <v>62</v>
      </c>
      <c r="C30" s="33" t="n">
        <v>0</v>
      </c>
      <c r="D30" s="33" t="n">
        <v>0</v>
      </c>
    </row>
    <row r="31" customFormat="false" ht="27.75" hidden="false" customHeight="true" outlineLevel="0" collapsed="false">
      <c r="A31" s="28" t="s">
        <v>48</v>
      </c>
      <c r="B31" s="32" t="s">
        <v>63</v>
      </c>
      <c r="C31" s="33" t="n">
        <v>0</v>
      </c>
      <c r="D31" s="33" t="n">
        <v>0</v>
      </c>
    </row>
    <row r="32" customFormat="false" ht="27.75" hidden="false" customHeight="true" outlineLevel="0" collapsed="false">
      <c r="A32" s="28" t="s">
        <v>50</v>
      </c>
      <c r="B32" s="32" t="s">
        <v>64</v>
      </c>
      <c r="C32" s="33" t="n">
        <v>0</v>
      </c>
      <c r="D32" s="33" t="n">
        <v>0</v>
      </c>
    </row>
    <row r="33" customFormat="false" ht="27.75" hidden="false" customHeight="true" outlineLevel="0" collapsed="false">
      <c r="A33" s="28" t="s">
        <v>52</v>
      </c>
      <c r="B33" s="35" t="s">
        <v>65</v>
      </c>
      <c r="C33" s="33" t="n">
        <v>0</v>
      </c>
      <c r="D33" s="33" t="n">
        <v>0</v>
      </c>
    </row>
    <row r="34" customFormat="false" ht="27.75" hidden="false" customHeight="true" outlineLevel="0" collapsed="false">
      <c r="A34" s="28" t="s">
        <v>54</v>
      </c>
      <c r="B34" s="35" t="s">
        <v>66</v>
      </c>
      <c r="C34" s="19" t="n">
        <f aca="false">-[1]Arkusz1!$D$639-[1]Arkusz1!$D$642</f>
        <v>27150.43</v>
      </c>
      <c r="D34" s="19" t="n">
        <f aca="false">-[5]Arkusz1!$D$856-[5]Arkusz1!$D$859</f>
        <v>18878.03</v>
      </c>
    </row>
    <row r="35" customFormat="false" ht="27.75" hidden="false" customHeight="true" outlineLevel="0" collapsed="false">
      <c r="A35" s="28" t="s">
        <v>55</v>
      </c>
      <c r="B35" s="32" t="s">
        <v>67</v>
      </c>
      <c r="C35" s="33" t="n">
        <v>0</v>
      </c>
      <c r="D35" s="33" t="n">
        <v>0</v>
      </c>
    </row>
    <row r="36" customFormat="false" ht="27.75" hidden="false" customHeight="true" outlineLevel="0" collapsed="false">
      <c r="A36" s="28" t="s">
        <v>68</v>
      </c>
      <c r="B36" s="32" t="s">
        <v>69</v>
      </c>
      <c r="C36" s="33" t="n">
        <v>0</v>
      </c>
      <c r="D36" s="33" t="n">
        <v>0</v>
      </c>
    </row>
    <row r="37" customFormat="false" ht="27.75" hidden="false" customHeight="true" outlineLevel="0" collapsed="false">
      <c r="A37" s="28" t="s">
        <v>70</v>
      </c>
      <c r="B37" s="32" t="s">
        <v>71</v>
      </c>
      <c r="C37" s="33" t="n">
        <v>0</v>
      </c>
      <c r="D37" s="33" t="n">
        <v>0</v>
      </c>
    </row>
    <row r="38" customFormat="false" ht="27.75" hidden="false" customHeight="true" outlineLevel="0" collapsed="false">
      <c r="A38" s="28" t="s">
        <v>72</v>
      </c>
      <c r="B38" s="32" t="s">
        <v>73</v>
      </c>
      <c r="C38" s="33" t="n">
        <v>0</v>
      </c>
      <c r="D38" s="33" t="n">
        <v>0</v>
      </c>
    </row>
    <row r="39" customFormat="false" ht="27.75" hidden="false" customHeight="true" outlineLevel="0" collapsed="false">
      <c r="A39" s="28" t="s">
        <v>74</v>
      </c>
      <c r="B39" s="32" t="s">
        <v>75</v>
      </c>
      <c r="C39" s="33" t="n">
        <v>0</v>
      </c>
      <c r="D39" s="33" t="n">
        <v>0</v>
      </c>
    </row>
    <row r="40" customFormat="false" ht="27.75" hidden="false" customHeight="true" outlineLevel="0" collapsed="false">
      <c r="A40" s="28" t="s">
        <v>76</v>
      </c>
      <c r="B40" s="32" t="s">
        <v>77</v>
      </c>
      <c r="C40" s="33" t="n">
        <v>0</v>
      </c>
      <c r="D40" s="33" t="n">
        <v>0</v>
      </c>
    </row>
    <row r="41" customFormat="false" ht="27.75" hidden="false" customHeight="true" outlineLevel="0" collapsed="false">
      <c r="A41" s="29" t="s">
        <v>78</v>
      </c>
      <c r="B41" s="30" t="s">
        <v>42</v>
      </c>
      <c r="C41" s="31" t="n">
        <v>0</v>
      </c>
      <c r="D41" s="31" t="n">
        <v>0</v>
      </c>
    </row>
    <row r="42" customFormat="false" ht="27.75" hidden="false" customHeight="true" outlineLevel="0" collapsed="false">
      <c r="A42" s="29" t="s">
        <v>79</v>
      </c>
      <c r="B42" s="30" t="s">
        <v>56</v>
      </c>
      <c r="C42" s="31" t="n">
        <v>0</v>
      </c>
      <c r="D42" s="31" t="n">
        <v>0</v>
      </c>
    </row>
    <row r="43" customFormat="false" ht="27.75" hidden="false" customHeight="true" outlineLevel="0" collapsed="false">
      <c r="A43" s="29" t="s">
        <v>80</v>
      </c>
      <c r="B43" s="30" t="s">
        <v>81</v>
      </c>
      <c r="C43" s="31" t="n">
        <f aca="false">C10+C11+C26+C41+C42</f>
        <v>94488.811415289</v>
      </c>
      <c r="D43" s="31" t="n">
        <f aca="false">D10+D11+D26+D41+D42</f>
        <v>117448.381279684</v>
      </c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8"/>
      <c r="D48" s="38"/>
    </row>
    <row r="50" customFormat="false" ht="12.75" hidden="false" customHeight="false" outlineLevel="0" collapsed="false">
      <c r="D50" s="40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82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10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4" t="s">
        <v>15</v>
      </c>
      <c r="B10" s="18" t="s">
        <v>83</v>
      </c>
      <c r="C10" s="19" t="n">
        <v>0</v>
      </c>
      <c r="D10" s="19" t="n">
        <v>0</v>
      </c>
    </row>
    <row r="11" customFormat="false" ht="18" hidden="false" customHeight="true" outlineLevel="0" collapsed="false">
      <c r="A11" s="14" t="s">
        <v>17</v>
      </c>
      <c r="B11" s="18" t="s">
        <v>84</v>
      </c>
      <c r="C11" s="19" t="n">
        <v>0</v>
      </c>
      <c r="D11" s="19" t="n">
        <v>0</v>
      </c>
    </row>
    <row r="12" customFormat="false" ht="18" hidden="false" customHeight="true" outlineLevel="0" collapsed="false">
      <c r="A12" s="14" t="s">
        <v>19</v>
      </c>
      <c r="B12" s="18" t="s">
        <v>85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25</v>
      </c>
      <c r="B13" s="18" t="s">
        <v>86</v>
      </c>
      <c r="C13" s="19" t="n">
        <v>0</v>
      </c>
      <c r="D13" s="19" t="n">
        <v>0</v>
      </c>
    </row>
    <row r="14" customFormat="false" ht="18" hidden="false" customHeight="true" outlineLevel="0" collapsed="false">
      <c r="A14" s="14" t="s">
        <v>48</v>
      </c>
      <c r="B14" s="18" t="s">
        <v>87</v>
      </c>
      <c r="C14" s="19" t="n">
        <f aca="false">SUM([6]VALUATION!$X$378:$X$630)</f>
        <v>2022.55050071104</v>
      </c>
      <c r="D14" s="19" t="n">
        <f aca="false">SUM([6]VALUATION!$X$631:$X$886)</f>
        <v>1453.93358282229</v>
      </c>
    </row>
    <row r="15" customFormat="false" ht="18" hidden="false" customHeight="true" outlineLevel="0" collapsed="false">
      <c r="A15" s="14" t="s">
        <v>50</v>
      </c>
      <c r="B15" s="18" t="s">
        <v>8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5" t="s">
        <v>52</v>
      </c>
      <c r="B16" s="16" t="s">
        <v>89</v>
      </c>
      <c r="C16" s="17" t="n">
        <f aca="false">SUM(C10:C15)</f>
        <v>2022.55050071104</v>
      </c>
      <c r="D16" s="17" t="n">
        <f aca="false">SUM(D10:D15)</f>
        <v>1453.93358282229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90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91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5" t="s">
        <v>15</v>
      </c>
      <c r="B10" s="41" t="s">
        <v>92</v>
      </c>
      <c r="C10" s="41"/>
      <c r="D10" s="41"/>
    </row>
    <row r="11" customFormat="false" ht="18" hidden="false" customHeight="true" outlineLevel="0" collapsed="false">
      <c r="A11" s="14" t="s">
        <v>93</v>
      </c>
      <c r="B11" s="18" t="s">
        <v>94</v>
      </c>
      <c r="C11" s="42" t="n">
        <v>5565.9899</v>
      </c>
      <c r="D11" s="42" t="n">
        <v>6305.2615</v>
      </c>
    </row>
    <row r="12" customFormat="false" ht="18" hidden="false" customHeight="true" outlineLevel="0" collapsed="false">
      <c r="A12" s="14" t="s">
        <v>95</v>
      </c>
      <c r="B12" s="18" t="s">
        <v>96</v>
      </c>
      <c r="C12" s="42" t="n">
        <f aca="false">D11</f>
        <v>6305.2615</v>
      </c>
      <c r="D12" s="42" t="n">
        <f aca="false">[6]VALUATION!$V$885</f>
        <v>6537.901189</v>
      </c>
    </row>
    <row r="13" customFormat="false" ht="18" hidden="false" customHeight="true" outlineLevel="0" collapsed="false">
      <c r="A13" s="15" t="s">
        <v>17</v>
      </c>
      <c r="B13" s="41" t="s">
        <v>97</v>
      </c>
      <c r="C13" s="41"/>
      <c r="D13" s="41"/>
    </row>
    <row r="14" customFormat="false" ht="18" hidden="false" customHeight="true" outlineLevel="0" collapsed="false">
      <c r="A14" s="14" t="s">
        <v>98</v>
      </c>
      <c r="B14" s="18" t="s">
        <v>99</v>
      </c>
      <c r="C14" s="43" t="n">
        <v>10.9090434331656</v>
      </c>
      <c r="D14" s="43" t="n">
        <v>14.9856976435061</v>
      </c>
    </row>
    <row r="15" customFormat="false" ht="18" hidden="false" customHeight="true" outlineLevel="0" collapsed="false">
      <c r="A15" s="14" t="s">
        <v>100</v>
      </c>
      <c r="B15" s="18" t="s">
        <v>101</v>
      </c>
      <c r="C15" s="43" t="n">
        <f aca="false">MIN([6]VALUATION!$Q$377:$Q$629)</f>
        <v>10.6478779978417</v>
      </c>
      <c r="D15" s="43" t="n">
        <f aca="false">MIN([6]VALUATION!$Q$652:$Q$886)</f>
        <v>15.6305079968453</v>
      </c>
    </row>
    <row r="16" customFormat="false" ht="18" hidden="false" customHeight="true" outlineLevel="0" collapsed="false">
      <c r="A16" s="14" t="s">
        <v>102</v>
      </c>
      <c r="B16" s="18" t="s">
        <v>103</v>
      </c>
      <c r="C16" s="43" t="n">
        <f aca="false">MAX([6]VALUATION!$Q$377:$Q$629)</f>
        <v>15.1089357109516</v>
      </c>
      <c r="D16" s="43" t="n">
        <f aca="false">MAX([6]VALUATION!$Q$652:$Q$886)</f>
        <v>17.9642330011406</v>
      </c>
    </row>
    <row r="17" customFormat="false" ht="18" hidden="false" customHeight="true" outlineLevel="0" collapsed="false">
      <c r="A17" s="14" t="s">
        <v>104</v>
      </c>
      <c r="B17" s="18" t="s">
        <v>105</v>
      </c>
      <c r="C17" s="43" t="n">
        <f aca="false">D14</f>
        <v>14.9856976435061</v>
      </c>
      <c r="D17" s="43" t="n">
        <f aca="false">[6]VALUATION!$Q$886</f>
        <v>17.9642330011406</v>
      </c>
    </row>
    <row r="21" customFormat="false" ht="12.75" hidden="false" customHeight="false" outlineLevel="0" collapsed="false">
      <c r="D21" s="20"/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1.14"/>
    <col collapsed="false" customWidth="true" hidden="false" outlineLevel="0" max="3" min="3" style="6" width="17.28"/>
    <col collapsed="false" customWidth="true" hidden="false" outlineLevel="0" max="4" min="4" style="44" width="17.56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45"/>
    </row>
    <row r="2" s="9" customFormat="true" ht="23.25" hidden="false" customHeight="true" outlineLevel="0" collapsed="false">
      <c r="A2" s="7"/>
      <c r="B2" s="10"/>
      <c r="C2" s="10"/>
      <c r="D2" s="45"/>
    </row>
    <row r="3" s="9" customFormat="true" ht="18" hidden="false" customHeight="false" outlineLevel="0" collapsed="false">
      <c r="A3" s="11" t="s">
        <v>8</v>
      </c>
      <c r="B3" s="7"/>
      <c r="C3" s="7"/>
      <c r="D3" s="45"/>
    </row>
    <row r="4" s="9" customFormat="true" ht="18" hidden="false" customHeight="false" outlineLevel="0" collapsed="false">
      <c r="A4" s="7"/>
      <c r="B4" s="7"/>
      <c r="C4" s="7"/>
      <c r="D4" s="45"/>
    </row>
    <row r="5" s="9" customFormat="true" ht="18" hidden="false" customHeight="false" outlineLevel="0" collapsed="false">
      <c r="A5" s="11" t="s">
        <v>0</v>
      </c>
      <c r="B5" s="7"/>
      <c r="C5" s="7"/>
      <c r="D5" s="45"/>
    </row>
    <row r="6" s="9" customFormat="true" ht="18" hidden="false" customHeight="false" outlineLevel="0" collapsed="false">
      <c r="A6" s="11"/>
      <c r="B6" s="7"/>
      <c r="C6" s="7"/>
      <c r="D6" s="45"/>
    </row>
    <row r="7" customFormat="false" ht="12.75" hidden="false" customHeight="false" outlineLevel="0" collapsed="false">
      <c r="A7" s="12" t="s">
        <v>106</v>
      </c>
      <c r="B7" s="13"/>
      <c r="C7" s="13"/>
    </row>
    <row r="8" customFormat="false" ht="12.75" hidden="false" customHeight="false" outlineLevel="0" collapsed="false">
      <c r="A8" s="13"/>
      <c r="B8" s="13"/>
      <c r="C8" s="13"/>
    </row>
    <row r="9" customFormat="false" ht="27.75" hidden="false" customHeight="true" outlineLevel="0" collapsed="false">
      <c r="A9" s="46" t="s">
        <v>16</v>
      </c>
      <c r="B9" s="46"/>
      <c r="C9" s="47" t="s">
        <v>107</v>
      </c>
      <c r="D9" s="48" t="s">
        <v>108</v>
      </c>
    </row>
    <row r="10" customFormat="false" ht="13.5" hidden="false" customHeight="true" outlineLevel="0" collapsed="false">
      <c r="A10" s="49" t="n">
        <v>1</v>
      </c>
      <c r="B10" s="49"/>
      <c r="C10" s="50" t="n">
        <v>2</v>
      </c>
      <c r="D10" s="50" t="n">
        <v>3</v>
      </c>
    </row>
    <row r="11" customFormat="false" ht="38.25" hidden="false" customHeight="true" outlineLevel="0" collapsed="false">
      <c r="A11" s="15" t="s">
        <v>15</v>
      </c>
      <c r="B11" s="51" t="s">
        <v>109</v>
      </c>
      <c r="C11" s="17" t="n">
        <v>0</v>
      </c>
      <c r="D11" s="52" t="n">
        <f aca="false">SUM(D12:D14)</f>
        <v>0</v>
      </c>
    </row>
    <row r="12" customFormat="false" ht="17.25" hidden="false" customHeight="true" outlineLevel="0" collapsed="false">
      <c r="A12" s="14" t="s">
        <v>110</v>
      </c>
      <c r="B12" s="53" t="s">
        <v>111</v>
      </c>
      <c r="C12" s="19" t="n">
        <v>0</v>
      </c>
      <c r="D12" s="54" t="n">
        <f aca="false">C12/AktywNettoFund!$D$10</f>
        <v>0</v>
      </c>
    </row>
    <row r="13" customFormat="false" ht="17.25" hidden="false" customHeight="true" outlineLevel="0" collapsed="false">
      <c r="A13" s="14" t="s">
        <v>112</v>
      </c>
      <c r="B13" s="53" t="s">
        <v>113</v>
      </c>
      <c r="C13" s="19" t="n">
        <v>0</v>
      </c>
      <c r="D13" s="54" t="n">
        <f aca="false">C13/AktywNettoFund!$D$10</f>
        <v>0</v>
      </c>
    </row>
    <row r="14" customFormat="false" ht="17.25" hidden="false" customHeight="true" outlineLevel="0" collapsed="false">
      <c r="A14" s="14" t="s">
        <v>114</v>
      </c>
      <c r="B14" s="53" t="s">
        <v>115</v>
      </c>
      <c r="C14" s="19" t="n">
        <v>0</v>
      </c>
      <c r="D14" s="54" t="n">
        <f aca="false">C14/AktywNettoFund!$D$10</f>
        <v>0</v>
      </c>
    </row>
    <row r="15" customFormat="false" ht="27.75" hidden="false" customHeight="true" outlineLevel="0" collapsed="false">
      <c r="A15" s="15" t="s">
        <v>17</v>
      </c>
      <c r="B15" s="51" t="s">
        <v>116</v>
      </c>
      <c r="C15" s="17" t="n">
        <v>0</v>
      </c>
      <c r="D15" s="52" t="n">
        <v>0</v>
      </c>
    </row>
    <row r="16" customFormat="false" ht="17.25" hidden="false" customHeight="true" outlineLevel="0" collapsed="false">
      <c r="A16" s="15" t="s">
        <v>19</v>
      </c>
      <c r="B16" s="51" t="s">
        <v>117</v>
      </c>
      <c r="C16" s="17" t="n">
        <v>0</v>
      </c>
      <c r="D16" s="52" t="n">
        <f aca="false">D17+D20</f>
        <v>0</v>
      </c>
    </row>
    <row r="17" customFormat="false" ht="17.25" hidden="false" customHeight="true" outlineLevel="0" collapsed="false">
      <c r="A17" s="14" t="s">
        <v>118</v>
      </c>
      <c r="B17" s="53" t="s">
        <v>119</v>
      </c>
      <c r="C17" s="19" t="n">
        <v>0</v>
      </c>
      <c r="D17" s="54" t="n">
        <f aca="false">D18+D19</f>
        <v>0</v>
      </c>
    </row>
    <row r="18" customFormat="false" ht="17.25" hidden="false" customHeight="true" outlineLevel="0" collapsed="false">
      <c r="A18" s="14" t="s">
        <v>120</v>
      </c>
      <c r="B18" s="53" t="s">
        <v>121</v>
      </c>
      <c r="C18" s="19" t="n">
        <v>0</v>
      </c>
      <c r="D18" s="54" t="n">
        <f aca="false">C18/AktywNettoFund!$D$10</f>
        <v>0</v>
      </c>
    </row>
    <row r="19" customFormat="false" ht="17.25" hidden="false" customHeight="true" outlineLevel="0" collapsed="false">
      <c r="A19" s="14" t="s">
        <v>122</v>
      </c>
      <c r="B19" s="53" t="s">
        <v>123</v>
      </c>
      <c r="C19" s="19" t="n">
        <v>0</v>
      </c>
      <c r="D19" s="54" t="n">
        <f aca="false">C19/AktywNettoFund!$D$10</f>
        <v>0</v>
      </c>
    </row>
    <row r="20" customFormat="false" ht="17.25" hidden="false" customHeight="true" outlineLevel="0" collapsed="false">
      <c r="A20" s="14" t="s">
        <v>124</v>
      </c>
      <c r="B20" s="53" t="s">
        <v>125</v>
      </c>
      <c r="C20" s="19" t="n">
        <v>0</v>
      </c>
      <c r="D20" s="54" t="n">
        <f aca="false">C20/AktywNettoFund!$D$10</f>
        <v>0</v>
      </c>
    </row>
    <row r="21" customFormat="false" ht="17.25" hidden="false" customHeight="true" outlineLevel="0" collapsed="false">
      <c r="A21" s="15" t="s">
        <v>25</v>
      </c>
      <c r="B21" s="51" t="s">
        <v>126</v>
      </c>
      <c r="C21" s="17" t="n">
        <v>0</v>
      </c>
      <c r="D21" s="52" t="n">
        <f aca="false">SUM(D22:D23)</f>
        <v>0</v>
      </c>
    </row>
    <row r="22" customFormat="false" ht="17.25" hidden="false" customHeight="true" outlineLevel="0" collapsed="false">
      <c r="A22" s="14" t="s">
        <v>127</v>
      </c>
      <c r="B22" s="53" t="s">
        <v>121</v>
      </c>
      <c r="C22" s="19" t="n">
        <v>0</v>
      </c>
      <c r="D22" s="54" t="n">
        <f aca="false">C22/AktywNettoFund!$D$10</f>
        <v>0</v>
      </c>
    </row>
    <row r="23" customFormat="false" ht="17.25" hidden="false" customHeight="true" outlineLevel="0" collapsed="false">
      <c r="A23" s="14" t="s">
        <v>128</v>
      </c>
      <c r="B23" s="53" t="s">
        <v>123</v>
      </c>
      <c r="C23" s="19" t="n">
        <v>0</v>
      </c>
      <c r="D23" s="54" t="n">
        <f aca="false">C23/AktywNettoFund!$D$10</f>
        <v>0</v>
      </c>
    </row>
    <row r="24" customFormat="false" ht="17.25" hidden="false" customHeight="true" outlineLevel="0" collapsed="false">
      <c r="A24" s="15" t="s">
        <v>48</v>
      </c>
      <c r="B24" s="51" t="s">
        <v>129</v>
      </c>
      <c r="C24" s="17" t="n">
        <v>0</v>
      </c>
      <c r="D24" s="52" t="n">
        <f aca="false">D25+D28</f>
        <v>0</v>
      </c>
    </row>
    <row r="25" customFormat="false" ht="17.25" hidden="false" customHeight="true" outlineLevel="0" collapsed="false">
      <c r="A25" s="14" t="s">
        <v>130</v>
      </c>
      <c r="B25" s="53" t="s">
        <v>119</v>
      </c>
      <c r="C25" s="19" t="n">
        <v>0</v>
      </c>
      <c r="D25" s="54" t="n">
        <f aca="false">SUM(D26:D27)</f>
        <v>0</v>
      </c>
    </row>
    <row r="26" customFormat="false" ht="17.25" hidden="false" customHeight="true" outlineLevel="0" collapsed="false">
      <c r="A26" s="14" t="s">
        <v>131</v>
      </c>
      <c r="B26" s="53" t="s">
        <v>121</v>
      </c>
      <c r="C26" s="19" t="n">
        <v>0</v>
      </c>
      <c r="D26" s="54" t="n">
        <f aca="false">C26/AktywNettoFund!$D$10</f>
        <v>0</v>
      </c>
    </row>
    <row r="27" customFormat="false" ht="17.25" hidden="false" customHeight="true" outlineLevel="0" collapsed="false">
      <c r="A27" s="14" t="s">
        <v>132</v>
      </c>
      <c r="B27" s="53" t="s">
        <v>123</v>
      </c>
      <c r="C27" s="19" t="n">
        <v>0</v>
      </c>
      <c r="D27" s="54" t="n">
        <f aca="false">C27/AktywNettoFund!$D$10</f>
        <v>0</v>
      </c>
    </row>
    <row r="28" customFormat="false" ht="17.25" hidden="false" customHeight="true" outlineLevel="0" collapsed="false">
      <c r="A28" s="14" t="s">
        <v>133</v>
      </c>
      <c r="B28" s="53" t="s">
        <v>125</v>
      </c>
      <c r="C28" s="19" t="n">
        <v>0</v>
      </c>
      <c r="D28" s="54" t="n">
        <f aca="false">C28/AktywNettoFund!$D$10</f>
        <v>0</v>
      </c>
    </row>
    <row r="29" customFormat="false" ht="17.25" hidden="false" customHeight="true" outlineLevel="0" collapsed="false">
      <c r="A29" s="15" t="s">
        <v>50</v>
      </c>
      <c r="B29" s="51" t="s">
        <v>134</v>
      </c>
      <c r="C29" s="17" t="n">
        <v>0</v>
      </c>
      <c r="D29" s="52" t="n">
        <f aca="false">D30+D33</f>
        <v>0</v>
      </c>
    </row>
    <row r="30" customFormat="false" ht="17.25" hidden="false" customHeight="true" outlineLevel="0" collapsed="false">
      <c r="A30" s="14" t="s">
        <v>135</v>
      </c>
      <c r="B30" s="53" t="s">
        <v>119</v>
      </c>
      <c r="C30" s="19" t="n">
        <v>0</v>
      </c>
      <c r="D30" s="54" t="n">
        <f aca="false">D31+D32</f>
        <v>0</v>
      </c>
    </row>
    <row r="31" customFormat="false" ht="17.25" hidden="false" customHeight="true" outlineLevel="0" collapsed="false">
      <c r="A31" s="14" t="s">
        <v>136</v>
      </c>
      <c r="B31" s="53" t="s">
        <v>121</v>
      </c>
      <c r="C31" s="19" t="n">
        <v>0</v>
      </c>
      <c r="D31" s="54" t="n">
        <f aca="false">C31/AktywNettoFund!$D$10</f>
        <v>0</v>
      </c>
    </row>
    <row r="32" customFormat="false" ht="17.25" hidden="false" customHeight="true" outlineLevel="0" collapsed="false">
      <c r="A32" s="14" t="s">
        <v>137</v>
      </c>
      <c r="B32" s="53" t="s">
        <v>123</v>
      </c>
      <c r="C32" s="19" t="n">
        <v>0</v>
      </c>
      <c r="D32" s="54" t="n">
        <f aca="false">C32/AktywNettoFund!$D$10</f>
        <v>0</v>
      </c>
    </row>
    <row r="33" customFormat="false" ht="17.25" hidden="false" customHeight="true" outlineLevel="0" collapsed="false">
      <c r="A33" s="14" t="s">
        <v>138</v>
      </c>
      <c r="B33" s="53" t="s">
        <v>125</v>
      </c>
      <c r="C33" s="19" t="n">
        <v>0</v>
      </c>
      <c r="D33" s="54" t="n">
        <f aca="false">C33/AktywNettoFund!$D$10</f>
        <v>0</v>
      </c>
    </row>
    <row r="34" customFormat="false" ht="17.25" hidden="false" customHeight="true" outlineLevel="0" collapsed="false">
      <c r="A34" s="15" t="s">
        <v>52</v>
      </c>
      <c r="B34" s="51" t="s">
        <v>139</v>
      </c>
      <c r="C34" s="17" t="n">
        <v>0</v>
      </c>
      <c r="D34" s="52" t="n">
        <v>0</v>
      </c>
    </row>
    <row r="35" customFormat="false" ht="17.25" hidden="false" customHeight="true" outlineLevel="0" collapsed="false">
      <c r="A35" s="15" t="s">
        <v>54</v>
      </c>
      <c r="B35" s="51" t="s">
        <v>140</v>
      </c>
      <c r="C35" s="17" t="n">
        <f aca="false">C36+C37</f>
        <v>117448.38</v>
      </c>
      <c r="D35" s="52" t="n">
        <f aca="false">D36+D37</f>
        <v>1</v>
      </c>
    </row>
    <row r="36" customFormat="false" ht="17.25" hidden="false" customHeight="true" outlineLevel="0" collapsed="false">
      <c r="A36" s="14" t="s">
        <v>141</v>
      </c>
      <c r="B36" s="53" t="s">
        <v>142</v>
      </c>
      <c r="C36" s="19" t="n">
        <f aca="false">'[7]Zestawienie lokat funduszu'!$Q$72</f>
        <v>117448.38</v>
      </c>
      <c r="D36" s="54" t="n">
        <f aca="false">C36/AktywNettoFund!$D$10</f>
        <v>1</v>
      </c>
    </row>
    <row r="37" customFormat="false" ht="17.25" hidden="false" customHeight="true" outlineLevel="0" collapsed="false">
      <c r="A37" s="14" t="s">
        <v>143</v>
      </c>
      <c r="B37" s="53" t="s">
        <v>144</v>
      </c>
      <c r="C37" s="19" t="n">
        <v>0</v>
      </c>
      <c r="D37" s="54" t="n">
        <f aca="false">D38+D39</f>
        <v>0</v>
      </c>
    </row>
    <row r="38" customFormat="false" ht="27" hidden="false" customHeight="true" outlineLevel="0" collapsed="false">
      <c r="A38" s="14" t="s">
        <v>145</v>
      </c>
      <c r="B38" s="53" t="s">
        <v>146</v>
      </c>
      <c r="C38" s="19" t="n">
        <v>0</v>
      </c>
      <c r="D38" s="54" t="n">
        <f aca="false">C38/AktywNettoFund!$D$10</f>
        <v>0</v>
      </c>
    </row>
    <row r="39" customFormat="false" ht="17.25" hidden="false" customHeight="true" outlineLevel="0" collapsed="false">
      <c r="A39" s="14" t="s">
        <v>147</v>
      </c>
      <c r="B39" s="53" t="s">
        <v>148</v>
      </c>
      <c r="C39" s="19" t="n">
        <v>0</v>
      </c>
      <c r="D39" s="54" t="n">
        <f aca="false">C39/AktywNettoFund!$D$10</f>
        <v>0</v>
      </c>
    </row>
    <row r="40" customFormat="false" ht="27.75" hidden="false" customHeight="true" outlineLevel="0" collapsed="false">
      <c r="A40" s="15" t="s">
        <v>55</v>
      </c>
      <c r="B40" s="51" t="s">
        <v>149</v>
      </c>
      <c r="C40" s="17" t="n">
        <v>0</v>
      </c>
      <c r="D40" s="52" t="n">
        <f aca="false">SUM(D41:D46)</f>
        <v>0</v>
      </c>
    </row>
    <row r="41" customFormat="false" ht="17.25" hidden="false" customHeight="true" outlineLevel="0" collapsed="false">
      <c r="A41" s="14" t="s">
        <v>150</v>
      </c>
      <c r="B41" s="53" t="s">
        <v>151</v>
      </c>
      <c r="C41" s="19" t="n">
        <v>0</v>
      </c>
      <c r="D41" s="54" t="n">
        <f aca="false">C41/AktywNettoFund!$D$10</f>
        <v>0</v>
      </c>
    </row>
    <row r="42" customFormat="false" ht="17.25" hidden="false" customHeight="true" outlineLevel="0" collapsed="false">
      <c r="A42" s="14" t="s">
        <v>152</v>
      </c>
      <c r="B42" s="53" t="s">
        <v>153</v>
      </c>
      <c r="C42" s="19" t="n">
        <v>0</v>
      </c>
      <c r="D42" s="54" t="n">
        <f aca="false">C42/AktywNettoFund!$D$10</f>
        <v>0</v>
      </c>
    </row>
    <row r="43" customFormat="false" ht="17.25" hidden="false" customHeight="true" outlineLevel="0" collapsed="false">
      <c r="A43" s="14" t="s">
        <v>154</v>
      </c>
      <c r="B43" s="53" t="s">
        <v>155</v>
      </c>
      <c r="C43" s="19" t="n">
        <v>0</v>
      </c>
      <c r="D43" s="54" t="n">
        <f aca="false">C43/AktywNettoFund!$D$10</f>
        <v>0</v>
      </c>
    </row>
    <row r="44" customFormat="false" ht="17.25" hidden="false" customHeight="true" outlineLevel="0" collapsed="false">
      <c r="A44" s="14" t="s">
        <v>156</v>
      </c>
      <c r="B44" s="53" t="s">
        <v>157</v>
      </c>
      <c r="C44" s="19" t="n">
        <v>0</v>
      </c>
      <c r="D44" s="54" t="n">
        <f aca="false">C44/AktywNettoFund!$D$10</f>
        <v>0</v>
      </c>
    </row>
    <row r="45" customFormat="false" ht="17.25" hidden="false" customHeight="true" outlineLevel="0" collapsed="false">
      <c r="A45" s="14" t="s">
        <v>158</v>
      </c>
      <c r="B45" s="53" t="s">
        <v>159</v>
      </c>
      <c r="C45" s="19" t="n">
        <v>0</v>
      </c>
      <c r="D45" s="54" t="n">
        <f aca="false">C45/AktywNettoFund!$D$10</f>
        <v>0</v>
      </c>
    </row>
    <row r="46" customFormat="false" ht="17.25" hidden="false" customHeight="true" outlineLevel="0" collapsed="false">
      <c r="A46" s="14" t="s">
        <v>160</v>
      </c>
      <c r="B46" s="53" t="s">
        <v>161</v>
      </c>
      <c r="C46" s="19" t="n">
        <v>0</v>
      </c>
      <c r="D46" s="54" t="n">
        <f aca="false">C46/AktywNettoFund!$D$10</f>
        <v>0</v>
      </c>
    </row>
    <row r="47" customFormat="false" ht="17.25" hidden="false" customHeight="true" outlineLevel="0" collapsed="false">
      <c r="A47" s="15" t="s">
        <v>68</v>
      </c>
      <c r="B47" s="51" t="s">
        <v>162</v>
      </c>
      <c r="C47" s="17" t="n">
        <v>0</v>
      </c>
      <c r="D47" s="52" t="n">
        <f aca="false">C47/AktywNettoFund!$D$10</f>
        <v>0</v>
      </c>
    </row>
    <row r="48" customFormat="false" ht="17.25" hidden="false" customHeight="true" outlineLevel="0" collapsed="false">
      <c r="A48" s="15" t="s">
        <v>70</v>
      </c>
      <c r="B48" s="51" t="s">
        <v>163</v>
      </c>
      <c r="C48" s="17" t="n">
        <v>0</v>
      </c>
      <c r="D48" s="52" t="n">
        <f aca="false">SUM(D49:D52)</f>
        <v>0</v>
      </c>
    </row>
    <row r="49" customFormat="false" ht="17.25" hidden="false" customHeight="true" outlineLevel="0" collapsed="false">
      <c r="A49" s="14" t="s">
        <v>164</v>
      </c>
      <c r="B49" s="53" t="s">
        <v>165</v>
      </c>
      <c r="C49" s="19" t="n">
        <v>0</v>
      </c>
      <c r="D49" s="54" t="n">
        <f aca="false">C49/AktywNettoFund!$D$10</f>
        <v>0</v>
      </c>
    </row>
    <row r="50" customFormat="false" ht="17.25" hidden="false" customHeight="true" outlineLevel="0" collapsed="false">
      <c r="A50" s="14" t="s">
        <v>166</v>
      </c>
      <c r="B50" s="53" t="s">
        <v>167</v>
      </c>
      <c r="C50" s="19" t="n">
        <v>0</v>
      </c>
      <c r="D50" s="54" t="n">
        <f aca="false">C50/AktywNettoFund!$D$10</f>
        <v>0</v>
      </c>
    </row>
    <row r="51" customFormat="false" ht="17.25" hidden="false" customHeight="true" outlineLevel="0" collapsed="false">
      <c r="A51" s="14" t="s">
        <v>168</v>
      </c>
      <c r="B51" s="53" t="s">
        <v>169</v>
      </c>
      <c r="C51" s="19" t="n">
        <v>0</v>
      </c>
      <c r="D51" s="54" t="n">
        <f aca="false">C51/AktywNettoFund!$D$10</f>
        <v>0</v>
      </c>
    </row>
    <row r="52" customFormat="false" ht="17.25" hidden="false" customHeight="true" outlineLevel="0" collapsed="false">
      <c r="A52" s="14" t="s">
        <v>170</v>
      </c>
      <c r="B52" s="53" t="s">
        <v>171</v>
      </c>
      <c r="C52" s="19" t="n">
        <v>0</v>
      </c>
      <c r="D52" s="54" t="n">
        <f aca="false">C52/AktywNettoFund!$D$10</f>
        <v>0</v>
      </c>
    </row>
    <row r="53" customFormat="false" ht="17.25" hidden="false" customHeight="true" outlineLevel="0" collapsed="false">
      <c r="A53" s="15" t="s">
        <v>72</v>
      </c>
      <c r="B53" s="51" t="s">
        <v>172</v>
      </c>
      <c r="C53" s="17" t="n">
        <v>0</v>
      </c>
      <c r="D53" s="52" t="n">
        <v>0</v>
      </c>
    </row>
    <row r="54" customFormat="false" ht="17.25" hidden="false" customHeight="true" outlineLevel="0" collapsed="false">
      <c r="A54" s="15" t="s">
        <v>74</v>
      </c>
      <c r="B54" s="51" t="s">
        <v>173</v>
      </c>
      <c r="C54" s="17" t="n">
        <v>0</v>
      </c>
      <c r="D54" s="52" t="n">
        <v>0</v>
      </c>
    </row>
    <row r="55" customFormat="false" ht="27" hidden="false" customHeight="true" outlineLevel="0" collapsed="false">
      <c r="A55" s="15" t="s">
        <v>76</v>
      </c>
      <c r="B55" s="51" t="s">
        <v>174</v>
      </c>
      <c r="C55" s="17" t="n">
        <v>0</v>
      </c>
      <c r="D55" s="52" t="n">
        <v>0</v>
      </c>
    </row>
    <row r="56" customFormat="false" ht="17.25" hidden="false" customHeight="true" outlineLevel="0" collapsed="false">
      <c r="A56" s="15" t="s">
        <v>175</v>
      </c>
      <c r="B56" s="51" t="s">
        <v>176</v>
      </c>
      <c r="C56" s="17" t="n">
        <f aca="false">C55+C54+C53+C48+C47+C40+C35+C34+C29+C24+C21+C16+C15+C11</f>
        <v>117448.38</v>
      </c>
      <c r="D56" s="52" t="n">
        <f aca="false">D55+D54+D53+D48+D47+D40+D35+D34+D29+D24+D21+D16+D15+D11</f>
        <v>1</v>
      </c>
    </row>
    <row r="57" customFormat="false" ht="17.25" hidden="false" customHeight="true" outlineLevel="0" collapsed="false">
      <c r="A57" s="15" t="s">
        <v>177</v>
      </c>
      <c r="B57" s="51" t="s">
        <v>178</v>
      </c>
      <c r="C57" s="17" t="n">
        <f aca="false">C56</f>
        <v>117448.38</v>
      </c>
      <c r="D57" s="52" t="n">
        <f aca="false">D56</f>
        <v>1</v>
      </c>
    </row>
    <row r="58" customFormat="false" ht="17.25" hidden="false" customHeight="true" outlineLevel="0" collapsed="false">
      <c r="A58" s="15" t="s">
        <v>179</v>
      </c>
      <c r="B58" s="51" t="s">
        <v>180</v>
      </c>
      <c r="C58" s="19" t="n">
        <v>0</v>
      </c>
      <c r="D58" s="54" t="n">
        <v>0</v>
      </c>
    </row>
    <row r="59" customFormat="false" ht="17.25" hidden="false" customHeight="true" outlineLevel="0" collapsed="false">
      <c r="A59" s="15" t="s">
        <v>181</v>
      </c>
      <c r="B59" s="51" t="s">
        <v>182</v>
      </c>
      <c r="C59" s="19" t="n">
        <v>0</v>
      </c>
      <c r="D59" s="54" t="n">
        <v>0</v>
      </c>
    </row>
    <row r="60" customFormat="false" ht="17.25" hidden="false" customHeight="true" outlineLevel="0" collapsed="false">
      <c r="A60" s="15" t="s">
        <v>183</v>
      </c>
      <c r="B60" s="51" t="s">
        <v>184</v>
      </c>
      <c r="C60" s="17" t="n">
        <v>0</v>
      </c>
      <c r="D60" s="52" t="n"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