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5">
  <si>
    <t xml:space="preserve">Fundusz Zrównoważony</t>
  </si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Półroczne sprawozdanie ubezpieczeniowego funduszu kapitałowego sporządzone na dzień 31.12.2004</t>
  </si>
  <si>
    <t xml:space="preserve">Generali Życie Towarzystwo Ubezpieczeń S.A.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Pozycj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y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#,##0.000"/>
    <numFmt numFmtId="168" formatCode="#,##0.0000"/>
    <numFmt numFmtId="169" formatCode="#,##0"/>
    <numFmt numFmtId="170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V%20kw%202004/GL/przekszta&#322;cenie%20IV%20kw%202003/GL_31.12.2003/GL_31.12.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zialy/Informatyka%20Public/UVLF_dead/Aktuariat%20pliki%20pomocnicze/Raporty/2004/12/122003_122004_Premiums_Charg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zialy/Informatyka%20Public/UVLF_dead/Aktuariat%20pliki%20pomocnicze/Raporty/2004/12/122003_122004_Premiums_Charges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Pulpit/Sprawozd_W&#321;/Raporty%20Q/IV%20kw%202004/GL_31.12.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alkulacja%20Zr&#243;wnowa&#380;ony%20Skarbiec%20General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estawienie%20lokat%2031.12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76">
          <cell r="D76">
            <v>26015.37</v>
          </cell>
        </row>
        <row r="79">
          <cell r="D79">
            <v>3105.43</v>
          </cell>
        </row>
        <row r="83">
          <cell r="D83">
            <v>86996.48</v>
          </cell>
        </row>
        <row r="84">
          <cell r="D84">
            <v>31774.23</v>
          </cell>
        </row>
        <row r="638">
          <cell r="D638">
            <v>-1827.61</v>
          </cell>
        </row>
        <row r="641">
          <cell r="D641">
            <v>-25192.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P88">
            <v>20478.5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lit"/>
      <sheetName val="Summary"/>
      <sheetName val="ReportBezpieczny"/>
      <sheetName val="ReportDynamiczny"/>
      <sheetName val="ReportZrownowazony"/>
      <sheetName val="Report"/>
      <sheetName val="Premiums"/>
      <sheetName val="Charges"/>
      <sheetName val="Pom"/>
    </sheetNames>
    <sheetDataSet>
      <sheetData sheetId="0"/>
      <sheetData sheetId="1">
        <row r="6">
          <cell r="F6">
            <v>245110.485</v>
          </cell>
        </row>
        <row r="6">
          <cell r="I6">
            <v>19721.4</v>
          </cell>
        </row>
        <row r="7">
          <cell r="F7">
            <v>9467.73250000005</v>
          </cell>
        </row>
        <row r="8">
          <cell r="F8">
            <v>5207.7276</v>
          </cell>
        </row>
        <row r="9">
          <cell r="F9">
            <v>62063.3305</v>
          </cell>
        </row>
        <row r="10">
          <cell r="F10">
            <v>80252.5116480001</v>
          </cell>
        </row>
        <row r="11">
          <cell r="F11">
            <v>27307.3894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lit"/>
      <sheetName val="Summary"/>
      <sheetName val="ReportBezpieczny"/>
      <sheetName val="ReportDynamiczny"/>
      <sheetName val="ReportZrownowazony"/>
      <sheetName val="Report"/>
      <sheetName val="Premiums"/>
      <sheetName val="Charges"/>
      <sheetName val="Pom"/>
    </sheetNames>
    <sheetDataSet>
      <sheetData sheetId="0"/>
      <sheetData sheetId="1">
        <row r="7">
          <cell r="I7">
            <v>1350.279</v>
          </cell>
        </row>
        <row r="8">
          <cell r="I8">
            <v>548.933</v>
          </cell>
        </row>
        <row r="9">
          <cell r="I9">
            <v>75.024</v>
          </cell>
        </row>
        <row r="10">
          <cell r="I10">
            <v>137716.015647198</v>
          </cell>
        </row>
        <row r="13">
          <cell r="I13">
            <v>3769.235869217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855">
          <cell r="D855">
            <v>-196.97</v>
          </cell>
        </row>
        <row r="858">
          <cell r="D858">
            <v>-1953.8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karbiec units prices"/>
      <sheetName val="Units purchase"/>
      <sheetName val="VALUATION"/>
    </sheetNames>
    <sheetDataSet>
      <sheetData sheetId="0"/>
      <sheetData sheetId="1"/>
      <sheetData sheetId="2">
        <row r="377">
          <cell r="Q377">
            <v>11.1781878790284</v>
          </cell>
        </row>
        <row r="377">
          <cell r="X377">
            <v>8.8252404583368</v>
          </cell>
        </row>
        <row r="378">
          <cell r="Q378">
            <v>11.1658937661468</v>
          </cell>
        </row>
        <row r="378">
          <cell r="X378">
            <v>4.46192510550591</v>
          </cell>
        </row>
        <row r="379">
          <cell r="Q379">
            <v>11.146407463439</v>
          </cell>
        </row>
        <row r="379">
          <cell r="X379">
            <v>13.591278127493</v>
          </cell>
        </row>
        <row r="380">
          <cell r="Q380">
            <v>11.242766696706</v>
          </cell>
        </row>
        <row r="380">
          <cell r="X380">
            <v>4.63143808896791</v>
          </cell>
        </row>
        <row r="381">
          <cell r="Q381">
            <v>11.2681266387046</v>
          </cell>
        </row>
        <row r="381">
          <cell r="X381">
            <v>4.56066663868841</v>
          </cell>
        </row>
        <row r="382">
          <cell r="Q382">
            <v>11.283651641755</v>
          </cell>
        </row>
        <row r="382">
          <cell r="X382">
            <v>4.55667846453916</v>
          </cell>
        </row>
        <row r="383">
          <cell r="Q383">
            <v>11.2540494323927</v>
          </cell>
        </row>
        <row r="383">
          <cell r="X383">
            <v>4.578623740801</v>
          </cell>
        </row>
        <row r="384">
          <cell r="Q384">
            <v>11.2730373886941</v>
          </cell>
        </row>
        <row r="384">
          <cell r="X384">
            <v>13.7520462575426</v>
          </cell>
        </row>
        <row r="385">
          <cell r="Q385">
            <v>11.28608416964</v>
          </cell>
        </row>
        <row r="385">
          <cell r="X385">
            <v>4.59671658059798</v>
          </cell>
        </row>
        <row r="386">
          <cell r="Q386">
            <v>11.3826156395698</v>
          </cell>
        </row>
        <row r="386">
          <cell r="X386">
            <v>4.63603294592951</v>
          </cell>
        </row>
        <row r="387">
          <cell r="Q387">
            <v>11.3617857470232</v>
          </cell>
        </row>
        <row r="387">
          <cell r="X387">
            <v>4.67856603367051</v>
          </cell>
        </row>
        <row r="388">
          <cell r="Q388">
            <v>11.3467291351415</v>
          </cell>
        </row>
        <row r="388">
          <cell r="X388">
            <v>4.70761684568578</v>
          </cell>
        </row>
        <row r="389">
          <cell r="Q389">
            <v>11.3145089320042</v>
          </cell>
        </row>
        <row r="389">
          <cell r="X389">
            <v>14.1394651183346</v>
          </cell>
        </row>
        <row r="390">
          <cell r="Q390">
            <v>11.2794668060979</v>
          </cell>
        </row>
        <row r="390">
          <cell r="X390">
            <v>4.73365154771908</v>
          </cell>
        </row>
        <row r="391">
          <cell r="Q391">
            <v>11.2714702104535</v>
          </cell>
        </row>
        <row r="391">
          <cell r="X391">
            <v>4.77847865185596</v>
          </cell>
        </row>
        <row r="392">
          <cell r="Q392">
            <v>11.250654157294</v>
          </cell>
        </row>
        <row r="392">
          <cell r="X392">
            <v>4.78930613348379</v>
          </cell>
        </row>
        <row r="393">
          <cell r="Q393">
            <v>11.2163797741222</v>
          </cell>
        </row>
        <row r="393">
          <cell r="X393">
            <v>4.77791897733645</v>
          </cell>
        </row>
        <row r="394">
          <cell r="Q394">
            <v>11.2776556603245</v>
          </cell>
        </row>
        <row r="394">
          <cell r="X394">
            <v>14.4482795638869</v>
          </cell>
        </row>
        <row r="395">
          <cell r="Q395">
            <v>11.2228673856354</v>
          </cell>
        </row>
        <row r="395">
          <cell r="X395">
            <v>4.81261047019771</v>
          </cell>
        </row>
        <row r="396">
          <cell r="Q396">
            <v>11.1641485369744</v>
          </cell>
        </row>
        <row r="396">
          <cell r="X396">
            <v>4.8329238093404</v>
          </cell>
        </row>
        <row r="397">
          <cell r="Q397">
            <v>11.1825376701893</v>
          </cell>
        </row>
        <row r="397">
          <cell r="X397">
            <v>4.90865364764962</v>
          </cell>
        </row>
        <row r="398">
          <cell r="Q398">
            <v>11.2171653014053</v>
          </cell>
        </row>
        <row r="398">
          <cell r="X398">
            <v>4.92385369018839</v>
          </cell>
        </row>
        <row r="399">
          <cell r="Q399">
            <v>11.1964163743551</v>
          </cell>
        </row>
        <row r="399">
          <cell r="X399">
            <v>14.8617613130321</v>
          </cell>
        </row>
        <row r="400">
          <cell r="Q400">
            <v>11.2249175739451</v>
          </cell>
        </row>
        <row r="400">
          <cell r="X400">
            <v>5.02319545250433</v>
          </cell>
        </row>
        <row r="401">
          <cell r="Q401">
            <v>11.2971040472358</v>
          </cell>
        </row>
        <row r="401">
          <cell r="X401">
            <v>5.09364136791468</v>
          </cell>
        </row>
        <row r="402">
          <cell r="Q402">
            <v>11.1891908931598</v>
          </cell>
        </row>
        <row r="402">
          <cell r="X402">
            <v>5.0699578288835</v>
          </cell>
        </row>
        <row r="403">
          <cell r="Q403">
            <v>11.1858983178431</v>
          </cell>
        </row>
        <row r="403">
          <cell r="X403">
            <v>4.87476398181898</v>
          </cell>
        </row>
        <row r="404">
          <cell r="Q404">
            <v>11.1209753508517</v>
          </cell>
        </row>
        <row r="404">
          <cell r="X404">
            <v>14.7042191769481</v>
          </cell>
        </row>
        <row r="405">
          <cell r="Q405">
            <v>11.1277106063698</v>
          </cell>
        </row>
        <row r="405">
          <cell r="X405">
            <v>4.93287917384112</v>
          </cell>
        </row>
        <row r="406">
          <cell r="Q406">
            <v>11.1615602800788</v>
          </cell>
        </row>
        <row r="406">
          <cell r="X406">
            <v>4.97536860931433</v>
          </cell>
        </row>
        <row r="407">
          <cell r="Q407">
            <v>11.195837368301</v>
          </cell>
        </row>
        <row r="407">
          <cell r="X407">
            <v>5.01142225905635</v>
          </cell>
        </row>
        <row r="408">
          <cell r="Q408">
            <v>11.1671706897155</v>
          </cell>
        </row>
        <row r="408">
          <cell r="X408">
            <v>4.99316032562894</v>
          </cell>
        </row>
        <row r="409">
          <cell r="Q409">
            <v>11.1824754222402</v>
          </cell>
        </row>
        <row r="409">
          <cell r="X409">
            <v>15.0208652579266</v>
          </cell>
        </row>
        <row r="410">
          <cell r="Q410">
            <v>11.1949654125448</v>
          </cell>
        </row>
        <row r="410">
          <cell r="X410">
            <v>5.04199760115882</v>
          </cell>
        </row>
        <row r="411">
          <cell r="Q411">
            <v>11.2430100172549</v>
          </cell>
        </row>
        <row r="411">
          <cell r="X411">
            <v>5.11151406552532</v>
          </cell>
        </row>
        <row r="412">
          <cell r="Q412">
            <v>11.1938560326012</v>
          </cell>
        </row>
        <row r="412">
          <cell r="X412">
            <v>5.09987051277123</v>
          </cell>
        </row>
        <row r="413">
          <cell r="Q413">
            <v>11.1343371096544</v>
          </cell>
        </row>
        <row r="413">
          <cell r="X413">
            <v>5.09513507467572</v>
          </cell>
        </row>
        <row r="414">
          <cell r="Q414">
            <v>11.1858268340663</v>
          </cell>
        </row>
        <row r="414">
          <cell r="X414">
            <v>15.4166000097725</v>
          </cell>
        </row>
        <row r="415">
          <cell r="Q415">
            <v>11.1767654642922</v>
          </cell>
        </row>
        <row r="415">
          <cell r="X415">
            <v>5.17203511269539</v>
          </cell>
        </row>
        <row r="416">
          <cell r="Q416">
            <v>11.1459769270865</v>
          </cell>
        </row>
        <row r="416">
          <cell r="X416">
            <v>5.17615424667126</v>
          </cell>
        </row>
        <row r="417">
          <cell r="Q417">
            <v>11.0983225004921</v>
          </cell>
        </row>
        <row r="417">
          <cell r="X417">
            <v>5.23013641242491</v>
          </cell>
        </row>
        <row r="418">
          <cell r="Q418">
            <v>11.1047516420903</v>
          </cell>
        </row>
        <row r="418">
          <cell r="X418">
            <v>5.24296227017899</v>
          </cell>
        </row>
        <row r="419">
          <cell r="Q419">
            <v>11.1196614708266</v>
          </cell>
        </row>
        <row r="419">
          <cell r="X419">
            <v>16.031869108359</v>
          </cell>
        </row>
        <row r="420">
          <cell r="Q420">
            <v>11.1431227017823</v>
          </cell>
        </row>
        <row r="420">
          <cell r="X420">
            <v>5.41937010748539</v>
          </cell>
        </row>
        <row r="421">
          <cell r="Q421">
            <v>11.113927313135</v>
          </cell>
        </row>
        <row r="421">
          <cell r="X421">
            <v>5.45064100728809</v>
          </cell>
        </row>
        <row r="422">
          <cell r="Q422">
            <v>11.0680175790094</v>
          </cell>
        </row>
        <row r="422">
          <cell r="X422">
            <v>5.28295461454349</v>
          </cell>
        </row>
        <row r="423">
          <cell r="Q423">
            <v>11.0616848169673</v>
          </cell>
        </row>
        <row r="423">
          <cell r="X423">
            <v>5.28299235889158</v>
          </cell>
        </row>
        <row r="424">
          <cell r="Q424">
            <v>11.0526727361344</v>
          </cell>
        </row>
        <row r="424">
          <cell r="X424">
            <v>15.9515314915079</v>
          </cell>
        </row>
        <row r="425">
          <cell r="Q425">
            <v>11.0807580673898</v>
          </cell>
        </row>
        <row r="425">
          <cell r="X425">
            <v>5.38150324595764</v>
          </cell>
        </row>
        <row r="426">
          <cell r="Q426">
            <v>11.1952218730535</v>
          </cell>
        </row>
        <row r="426">
          <cell r="X426">
            <v>5.52184633700973</v>
          </cell>
        </row>
        <row r="427">
          <cell r="Q427">
            <v>11.1607406926625</v>
          </cell>
        </row>
        <row r="427">
          <cell r="X427">
            <v>5.53970140225887</v>
          </cell>
        </row>
        <row r="428">
          <cell r="Q428">
            <v>11.1565496671538</v>
          </cell>
        </row>
        <row r="428">
          <cell r="X428">
            <v>5.55603955499724</v>
          </cell>
        </row>
        <row r="429">
          <cell r="Q429">
            <v>11.1935569947522</v>
          </cell>
        </row>
        <row r="429">
          <cell r="X429">
            <v>16.7234083868402</v>
          </cell>
        </row>
        <row r="430">
          <cell r="Q430">
            <v>11.1771771087196</v>
          </cell>
        </row>
        <row r="430">
          <cell r="X430">
            <v>5.5663121647805</v>
          </cell>
        </row>
        <row r="431">
          <cell r="Q431">
            <v>11.114235776407</v>
          </cell>
        </row>
        <row r="431">
          <cell r="X431">
            <v>5.60970716330169</v>
          </cell>
        </row>
        <row r="432">
          <cell r="Q432">
            <v>11.1919397449378</v>
          </cell>
        </row>
        <row r="432">
          <cell r="X432">
            <v>5.70256736458676</v>
          </cell>
        </row>
        <row r="433">
          <cell r="Q433">
            <v>11.222343318118</v>
          </cell>
        </row>
        <row r="433">
          <cell r="X433">
            <v>5.73696717902608</v>
          </cell>
        </row>
        <row r="434">
          <cell r="Q434">
            <v>11.2164840502657</v>
          </cell>
        </row>
        <row r="434">
          <cell r="X434">
            <v>17.2019155990057</v>
          </cell>
        </row>
        <row r="435">
          <cell r="Q435">
            <v>11.3149991073406</v>
          </cell>
        </row>
        <row r="435">
          <cell r="X435">
            <v>5.82841029018687</v>
          </cell>
        </row>
        <row r="436">
          <cell r="Q436">
            <v>11.2933277829148</v>
          </cell>
        </row>
        <row r="436">
          <cell r="X436">
            <v>5.8552981284252</v>
          </cell>
        </row>
        <row r="437">
          <cell r="Q437">
            <v>11.2734638466606</v>
          </cell>
        </row>
        <row r="437">
          <cell r="X437">
            <v>5.86745339896795</v>
          </cell>
        </row>
        <row r="438">
          <cell r="Q438">
            <v>11.3027878601876</v>
          </cell>
        </row>
        <row r="438">
          <cell r="X438">
            <v>5.88215474370161</v>
          </cell>
        </row>
        <row r="439">
          <cell r="Q439">
            <v>11.2672931966467</v>
          </cell>
        </row>
        <row r="439">
          <cell r="X439">
            <v>17.5910482294672</v>
          </cell>
        </row>
        <row r="440">
          <cell r="Q440">
            <v>11.2646901635646</v>
          </cell>
        </row>
        <row r="440">
          <cell r="X440">
            <v>5.86232808237813</v>
          </cell>
        </row>
        <row r="441">
          <cell r="Q441">
            <v>11.1929098388019</v>
          </cell>
        </row>
        <row r="441">
          <cell r="X441">
            <v>5.93202970260559</v>
          </cell>
        </row>
        <row r="442">
          <cell r="Q442">
            <v>11.196737282956</v>
          </cell>
        </row>
        <row r="442">
          <cell r="X442">
            <v>6.06600561969537</v>
          </cell>
        </row>
        <row r="443">
          <cell r="Q443">
            <v>11.2583157795434</v>
          </cell>
        </row>
        <row r="443">
          <cell r="X443">
            <v>5.93399637588785</v>
          </cell>
        </row>
        <row r="444">
          <cell r="Q444">
            <v>11.3545769264798</v>
          </cell>
        </row>
        <row r="444">
          <cell r="X444">
            <v>18.0103556688639</v>
          </cell>
        </row>
        <row r="445">
          <cell r="Q445">
            <v>11.3996102886568</v>
          </cell>
        </row>
        <row r="445">
          <cell r="X445">
            <v>6.06693199852387</v>
          </cell>
        </row>
        <row r="446">
          <cell r="Q446">
            <v>11.5377733578746</v>
          </cell>
        </row>
        <row r="446">
          <cell r="X446">
            <v>6.23831296832053</v>
          </cell>
        </row>
        <row r="447">
          <cell r="Q447">
            <v>11.5108446313206</v>
          </cell>
        </row>
        <row r="447">
          <cell r="X447">
            <v>6.25186019379938</v>
          </cell>
        </row>
        <row r="448">
          <cell r="Q448">
            <v>11.5592549212418</v>
          </cell>
        </row>
        <row r="448">
          <cell r="X448">
            <v>6.27815317005111</v>
          </cell>
        </row>
        <row r="449">
          <cell r="Q449">
            <v>11.5124553076105</v>
          </cell>
        </row>
        <row r="449">
          <cell r="X449">
            <v>18.9750712619255</v>
          </cell>
        </row>
        <row r="450">
          <cell r="Q450">
            <v>11.5292712645096</v>
          </cell>
        </row>
        <row r="450">
          <cell r="X450">
            <v>6.33542824702217</v>
          </cell>
        </row>
        <row r="451">
          <cell r="Q451">
            <v>11.4150486380791</v>
          </cell>
        </row>
        <row r="451">
          <cell r="X451">
            <v>6.30476341667658</v>
          </cell>
        </row>
        <row r="452">
          <cell r="Q452">
            <v>11.4098787756912</v>
          </cell>
        </row>
        <row r="452">
          <cell r="X452">
            <v>6.32314443807942</v>
          </cell>
        </row>
        <row r="453">
          <cell r="Q453">
            <v>11.4306077444416</v>
          </cell>
        </row>
        <row r="453">
          <cell r="X453">
            <v>6.33463205035276</v>
          </cell>
        </row>
        <row r="454">
          <cell r="Q454">
            <v>11.4281024057579</v>
          </cell>
        </row>
        <row r="454">
          <cell r="X454">
            <v>25.3837804506046</v>
          </cell>
        </row>
        <row r="455">
          <cell r="Q455">
            <v>11.4248509759083</v>
          </cell>
        </row>
        <row r="455">
          <cell r="X455">
            <v>6.35824439316453</v>
          </cell>
        </row>
        <row r="456">
          <cell r="Q456">
            <v>11.4380751283992</v>
          </cell>
        </row>
        <row r="456">
          <cell r="X456">
            <v>6.37885110698844</v>
          </cell>
        </row>
        <row r="457">
          <cell r="Q457">
            <v>11.5019881283732</v>
          </cell>
        </row>
        <row r="457">
          <cell r="X457">
            <v>6.41449447408113</v>
          </cell>
        </row>
        <row r="458">
          <cell r="Q458">
            <v>11.4832061500836</v>
          </cell>
        </row>
        <row r="458">
          <cell r="X458">
            <v>19.3364617299369</v>
          </cell>
        </row>
        <row r="459">
          <cell r="Q459">
            <v>11.5030542676642</v>
          </cell>
        </row>
        <row r="459">
          <cell r="X459">
            <v>6.54066426392409</v>
          </cell>
        </row>
        <row r="460">
          <cell r="Q460">
            <v>11.5594432390692</v>
          </cell>
        </row>
        <row r="460">
          <cell r="X460">
            <v>6.71345594745294</v>
          </cell>
        </row>
        <row r="461">
          <cell r="Q461">
            <v>11.5971421105035</v>
          </cell>
        </row>
        <row r="461">
          <cell r="X461">
            <v>13.4707011514312</v>
          </cell>
        </row>
        <row r="462">
          <cell r="Q462">
            <v>11.5811144956413</v>
          </cell>
        </row>
        <row r="462">
          <cell r="X462">
            <v>20.3880023949806</v>
          </cell>
        </row>
        <row r="463">
          <cell r="Q463">
            <v>11.6139185553062</v>
          </cell>
        </row>
        <row r="463">
          <cell r="X463">
            <v>6.86428488642999</v>
          </cell>
        </row>
        <row r="464">
          <cell r="Q464">
            <v>11.674588613105</v>
          </cell>
        </row>
        <row r="464">
          <cell r="X464">
            <v>6.75093046736069</v>
          </cell>
        </row>
        <row r="465">
          <cell r="Q465">
            <v>11.6959045923735</v>
          </cell>
        </row>
        <row r="465">
          <cell r="X465">
            <v>6.80533918391212</v>
          </cell>
        </row>
        <row r="466">
          <cell r="Q466">
            <v>11.6713359962732</v>
          </cell>
        </row>
        <row r="466">
          <cell r="X466">
            <v>6.81661014959468</v>
          </cell>
        </row>
        <row r="467">
          <cell r="Q467">
            <v>11.6755423125563</v>
          </cell>
        </row>
        <row r="467">
          <cell r="X467">
            <v>20.5966074443348</v>
          </cell>
        </row>
        <row r="468">
          <cell r="Q468">
            <v>11.7233232630228</v>
          </cell>
        </row>
        <row r="468">
          <cell r="X468">
            <v>6.91933857155358</v>
          </cell>
        </row>
        <row r="469">
          <cell r="Q469">
            <v>11.7624759204119</v>
          </cell>
        </row>
        <row r="469">
          <cell r="X469">
            <v>6.96923952632493</v>
          </cell>
        </row>
        <row r="470">
          <cell r="Q470">
            <v>11.7777616458445</v>
          </cell>
        </row>
        <row r="470">
          <cell r="X470">
            <v>6.97829628296306</v>
          </cell>
        </row>
        <row r="471">
          <cell r="Q471">
            <v>11.8792187094997</v>
          </cell>
        </row>
        <row r="471">
          <cell r="X471">
            <v>7.03840935635299</v>
          </cell>
        </row>
        <row r="472">
          <cell r="Q472">
            <v>11.8431935337852</v>
          </cell>
        </row>
        <row r="472">
          <cell r="X472">
            <v>21.1623624169396</v>
          </cell>
        </row>
        <row r="473">
          <cell r="Q473">
            <v>11.8110464121825</v>
          </cell>
        </row>
        <row r="473">
          <cell r="X473">
            <v>7.06961689872705</v>
          </cell>
        </row>
        <row r="474">
          <cell r="Q474">
            <v>11.7664205700327</v>
          </cell>
        </row>
        <row r="474">
          <cell r="X474">
            <v>7.14716911157404</v>
          </cell>
        </row>
        <row r="475">
          <cell r="Q475">
            <v>11.7402627535685</v>
          </cell>
        </row>
        <row r="475">
          <cell r="X475">
            <v>7.14971290712876</v>
          </cell>
        </row>
        <row r="476">
          <cell r="Q476">
            <v>11.7921217741578</v>
          </cell>
        </row>
        <row r="476">
          <cell r="X476">
            <v>7.19856179761041</v>
          </cell>
        </row>
        <row r="477">
          <cell r="Q477">
            <v>11.7872424447832</v>
          </cell>
        </row>
        <row r="477">
          <cell r="X477">
            <v>21.6434465162818</v>
          </cell>
        </row>
        <row r="478">
          <cell r="Q478">
            <v>11.7941950604999</v>
          </cell>
        </row>
        <row r="478">
          <cell r="X478">
            <v>7.20875555471579</v>
          </cell>
        </row>
        <row r="479">
          <cell r="Q479">
            <v>11.8020997370569</v>
          </cell>
        </row>
        <row r="479">
          <cell r="X479">
            <v>7.28330590484996</v>
          </cell>
        </row>
        <row r="480">
          <cell r="Q480">
            <v>11.7521302317188</v>
          </cell>
        </row>
        <row r="480">
          <cell r="X480">
            <v>7.28899108523526</v>
          </cell>
        </row>
        <row r="481">
          <cell r="Q481">
            <v>11.7836326678415</v>
          </cell>
        </row>
        <row r="481">
          <cell r="X481">
            <v>7.30585483677575</v>
          </cell>
        </row>
        <row r="482">
          <cell r="Q482">
            <v>11.8009852513782</v>
          </cell>
        </row>
        <row r="482">
          <cell r="X482">
            <v>22.0501664840586</v>
          </cell>
        </row>
        <row r="483">
          <cell r="Q483">
            <v>11.8475541042388</v>
          </cell>
        </row>
        <row r="483">
          <cell r="X483">
            <v>7.38233508576738</v>
          </cell>
        </row>
        <row r="484">
          <cell r="Q484">
            <v>11.8332091040281</v>
          </cell>
        </row>
        <row r="484">
          <cell r="X484">
            <v>7.48232615103257</v>
          </cell>
        </row>
        <row r="485">
          <cell r="Q485">
            <v>11.8666014110383</v>
          </cell>
        </row>
        <row r="485">
          <cell r="X485">
            <v>7.59083162200636</v>
          </cell>
        </row>
        <row r="486">
          <cell r="Q486">
            <v>11.9040950149228</v>
          </cell>
        </row>
        <row r="486">
          <cell r="X486">
            <v>7.61162955085533</v>
          </cell>
        </row>
        <row r="487">
          <cell r="Q487">
            <v>11.8928871060021</v>
          </cell>
        </row>
        <row r="487">
          <cell r="X487">
            <v>22.5135508278776</v>
          </cell>
        </row>
        <row r="488">
          <cell r="Q488">
            <v>11.9342780859927</v>
          </cell>
        </row>
        <row r="488">
          <cell r="X488">
            <v>7.56521833157586</v>
          </cell>
        </row>
        <row r="489">
          <cell r="Q489">
            <v>11.8814883359441</v>
          </cell>
        </row>
        <row r="489">
          <cell r="X489">
            <v>7.58705757979456</v>
          </cell>
        </row>
        <row r="490">
          <cell r="Q490">
            <v>11.8456606788511</v>
          </cell>
        </row>
        <row r="490">
          <cell r="X490">
            <v>7.56417942769546</v>
          </cell>
        </row>
        <row r="491">
          <cell r="Q491">
            <v>11.8610232489122</v>
          </cell>
        </row>
        <row r="491">
          <cell r="X491">
            <v>7.59634021625545</v>
          </cell>
        </row>
        <row r="492">
          <cell r="Q492">
            <v>11.9048767639645</v>
          </cell>
        </row>
        <row r="492">
          <cell r="X492">
            <v>23.0444252698777</v>
          </cell>
        </row>
        <row r="493">
          <cell r="Q493">
            <v>11.8899148383301</v>
          </cell>
        </row>
        <row r="493">
          <cell r="X493">
            <v>7.68052477000431</v>
          </cell>
        </row>
        <row r="494">
          <cell r="Q494">
            <v>11.8895833414816</v>
          </cell>
        </row>
        <row r="494">
          <cell r="X494">
            <v>7.70560033061194</v>
          </cell>
        </row>
        <row r="495">
          <cell r="Q495">
            <v>11.9213414488349</v>
          </cell>
        </row>
        <row r="495">
          <cell r="X495">
            <v>15.499645811034</v>
          </cell>
        </row>
        <row r="496">
          <cell r="Q496">
            <v>11.961796284634</v>
          </cell>
        </row>
        <row r="496">
          <cell r="X496">
            <v>23.4256695917861</v>
          </cell>
        </row>
        <row r="497">
          <cell r="Q497">
            <v>11.9824415075406</v>
          </cell>
        </row>
        <row r="497">
          <cell r="X497">
            <v>7.91199266770026</v>
          </cell>
        </row>
        <row r="498">
          <cell r="Q498">
            <v>11.9628394951048</v>
          </cell>
        </row>
        <row r="498">
          <cell r="X498">
            <v>7.90013708327965</v>
          </cell>
        </row>
        <row r="499">
          <cell r="Q499">
            <v>11.923663712593</v>
          </cell>
        </row>
        <row r="499">
          <cell r="X499">
            <v>7.93201846996042</v>
          </cell>
        </row>
        <row r="500">
          <cell r="Q500">
            <v>11.9693191122734</v>
          </cell>
        </row>
        <row r="500">
          <cell r="X500">
            <v>8.11934249711725</v>
          </cell>
        </row>
        <row r="501">
          <cell r="Q501">
            <v>11.9802981813873</v>
          </cell>
        </row>
        <row r="501">
          <cell r="X501">
            <v>24.4957031753524</v>
          </cell>
        </row>
        <row r="502">
          <cell r="Q502">
            <v>11.9723940670381</v>
          </cell>
        </row>
        <row r="502">
          <cell r="X502">
            <v>8.20047858939882</v>
          </cell>
        </row>
        <row r="503">
          <cell r="Q503">
            <v>11.9947836148706</v>
          </cell>
        </row>
        <row r="503">
          <cell r="X503">
            <v>8.28968499927022</v>
          </cell>
        </row>
        <row r="504">
          <cell r="Q504">
            <v>11.9417336211135</v>
          </cell>
        </row>
        <row r="504">
          <cell r="X504">
            <v>8.37623577263915</v>
          </cell>
        </row>
        <row r="505">
          <cell r="Q505">
            <v>11.9823206444455</v>
          </cell>
        </row>
        <row r="505">
          <cell r="X505">
            <v>8.43430094103092</v>
          </cell>
        </row>
        <row r="506">
          <cell r="Q506">
            <v>12.0234788320426</v>
          </cell>
        </row>
        <row r="506">
          <cell r="X506">
            <v>25.4576855459818</v>
          </cell>
        </row>
        <row r="507">
          <cell r="Q507">
            <v>12.0985560519953</v>
          </cell>
        </row>
        <row r="507">
          <cell r="X507">
            <v>8.55783380605569</v>
          </cell>
        </row>
        <row r="508">
          <cell r="Q508">
            <v>12.2289425908295</v>
          </cell>
        </row>
        <row r="508">
          <cell r="X508">
            <v>8.54710482174819</v>
          </cell>
        </row>
        <row r="509">
          <cell r="Q509">
            <v>12.2138661480565</v>
          </cell>
        </row>
        <row r="509">
          <cell r="X509">
            <v>8.53656752992893</v>
          </cell>
        </row>
        <row r="510">
          <cell r="Q510">
            <v>12.2665172412156</v>
          </cell>
        </row>
        <row r="510">
          <cell r="X510">
            <v>8.61962292054703</v>
          </cell>
        </row>
        <row r="511">
          <cell r="Q511">
            <v>12.296994110493</v>
          </cell>
        </row>
        <row r="511">
          <cell r="X511">
            <v>26.0586193124982</v>
          </cell>
        </row>
        <row r="512">
          <cell r="Q512">
            <v>12.3147289203588</v>
          </cell>
        </row>
        <row r="512">
          <cell r="X512">
            <v>8.74094634092451</v>
          </cell>
        </row>
        <row r="513">
          <cell r="Q513">
            <v>12.4014224522892</v>
          </cell>
        </row>
        <row r="513">
          <cell r="X513">
            <v>8.83058554754295</v>
          </cell>
        </row>
        <row r="514">
          <cell r="Q514">
            <v>12.3680502227512</v>
          </cell>
        </row>
        <row r="514">
          <cell r="X514">
            <v>8.86397313370067</v>
          </cell>
        </row>
        <row r="515">
          <cell r="Q515">
            <v>12.3461410530803</v>
          </cell>
        </row>
        <row r="515">
          <cell r="X515">
            <v>8.8502077524901</v>
          </cell>
        </row>
        <row r="516">
          <cell r="Q516">
            <v>12.3715474474691</v>
          </cell>
        </row>
        <row r="516">
          <cell r="X516">
            <v>26.6866297484991</v>
          </cell>
        </row>
        <row r="517">
          <cell r="Q517">
            <v>12.439504654461</v>
          </cell>
        </row>
        <row r="517">
          <cell r="X517">
            <v>8.98950639583507</v>
          </cell>
        </row>
        <row r="518">
          <cell r="Q518">
            <v>12.4555366381963</v>
          </cell>
        </row>
        <row r="518">
          <cell r="X518">
            <v>9.02938207419927</v>
          </cell>
        </row>
        <row r="519">
          <cell r="Q519">
            <v>12.404102052154</v>
          </cell>
        </row>
        <row r="519">
          <cell r="X519">
            <v>8.97980946332794</v>
          </cell>
        </row>
        <row r="520">
          <cell r="Q520">
            <v>12.3438463821744</v>
          </cell>
        </row>
        <row r="520">
          <cell r="X520">
            <v>8.99622277179706</v>
          </cell>
        </row>
        <row r="521">
          <cell r="Q521">
            <v>12.3558983486312</v>
          </cell>
        </row>
        <row r="521">
          <cell r="X521">
            <v>27.1975856426782</v>
          </cell>
        </row>
        <row r="522">
          <cell r="Q522">
            <v>12.3804431159217</v>
          </cell>
        </row>
        <row r="522">
          <cell r="X522">
            <v>9.11046580268061</v>
          </cell>
        </row>
        <row r="523">
          <cell r="Q523">
            <v>12.4871293727235</v>
          </cell>
        </row>
        <row r="523">
          <cell r="X523">
            <v>9.18897361416265</v>
          </cell>
        </row>
        <row r="524">
          <cell r="Q524">
            <v>12.4949579101422</v>
          </cell>
        </row>
        <row r="524">
          <cell r="X524">
            <v>9.21120704309204</v>
          </cell>
        </row>
        <row r="525">
          <cell r="Q525">
            <v>12.4535207654101</v>
          </cell>
        </row>
        <row r="525">
          <cell r="X525">
            <v>9.28287771609341</v>
          </cell>
        </row>
        <row r="526">
          <cell r="Q526">
            <v>12.4643954331138</v>
          </cell>
        </row>
        <row r="526">
          <cell r="X526">
            <v>27.887793060437</v>
          </cell>
        </row>
        <row r="527">
          <cell r="Q527">
            <v>12.4460970484557</v>
          </cell>
        </row>
        <row r="527">
          <cell r="X527">
            <v>9.28228410702619</v>
          </cell>
        </row>
        <row r="528">
          <cell r="Q528">
            <v>12.3977031117363</v>
          </cell>
        </row>
        <row r="528">
          <cell r="X528">
            <v>9.24676790037451</v>
          </cell>
        </row>
        <row r="529">
          <cell r="Q529">
            <v>12.4174266635006</v>
          </cell>
        </row>
        <row r="529">
          <cell r="X529">
            <v>9.45220627679989</v>
          </cell>
        </row>
        <row r="530">
          <cell r="Q530">
            <v>12.4372661775423</v>
          </cell>
        </row>
        <row r="530">
          <cell r="X530">
            <v>9.32457017237606</v>
          </cell>
        </row>
        <row r="531">
          <cell r="Q531">
            <v>12.5501193498463</v>
          </cell>
        </row>
        <row r="531">
          <cell r="X531">
            <v>28.286038359207</v>
          </cell>
        </row>
        <row r="532">
          <cell r="Q532">
            <v>12.5187999726936</v>
          </cell>
        </row>
        <row r="532">
          <cell r="X532">
            <v>9.42837450756387</v>
          </cell>
        </row>
        <row r="533">
          <cell r="Q533">
            <v>12.5590244814704</v>
          </cell>
        </row>
        <row r="533">
          <cell r="X533">
            <v>9.50048079399209</v>
          </cell>
        </row>
        <row r="534">
          <cell r="Q534">
            <v>12.6329213076199</v>
          </cell>
        </row>
        <row r="534">
          <cell r="X534">
            <v>9.5832649516953</v>
          </cell>
        </row>
        <row r="535">
          <cell r="Q535">
            <v>12.6231349234953</v>
          </cell>
        </row>
        <row r="535">
          <cell r="X535">
            <v>38.3284978816419</v>
          </cell>
        </row>
        <row r="536">
          <cell r="Q536">
            <v>12.704591557229</v>
          </cell>
        </row>
        <row r="536">
          <cell r="X536">
            <v>9.66674063054874</v>
          </cell>
        </row>
        <row r="537">
          <cell r="Q537">
            <v>12.7300481846582</v>
          </cell>
        </row>
        <row r="537">
          <cell r="X537">
            <v>9.71265532650194</v>
          </cell>
        </row>
        <row r="538">
          <cell r="Q538">
            <v>12.7277441510332</v>
          </cell>
        </row>
        <row r="538">
          <cell r="X538">
            <v>9.75307618381498</v>
          </cell>
        </row>
        <row r="539">
          <cell r="Q539">
            <v>12.7181882042431</v>
          </cell>
        </row>
        <row r="539">
          <cell r="X539">
            <v>9.7832693358408</v>
          </cell>
        </row>
        <row r="540">
          <cell r="Q540">
            <v>12.8384179498132</v>
          </cell>
        </row>
        <row r="540">
          <cell r="X540">
            <v>29.8366610834873</v>
          </cell>
        </row>
        <row r="541">
          <cell r="Q541">
            <v>12.9563200616947</v>
          </cell>
        </row>
        <row r="541">
          <cell r="X541">
            <v>10.0770435857895</v>
          </cell>
        </row>
        <row r="542">
          <cell r="Q542">
            <v>12.9540041577161</v>
          </cell>
        </row>
        <row r="542">
          <cell r="X542">
            <v>10.1566629093611</v>
          </cell>
        </row>
        <row r="543">
          <cell r="Q543">
            <v>13.0818524936078</v>
          </cell>
        </row>
        <row r="543">
          <cell r="X543">
            <v>10.3195898068525</v>
          </cell>
        </row>
        <row r="544">
          <cell r="Q544">
            <v>13.0553498802758</v>
          </cell>
        </row>
        <row r="544">
          <cell r="X544">
            <v>10.3386130498809</v>
          </cell>
        </row>
        <row r="545">
          <cell r="Q545">
            <v>13.0048279130032</v>
          </cell>
        </row>
        <row r="545">
          <cell r="X545">
            <v>30.8958131660559</v>
          </cell>
        </row>
        <row r="546">
          <cell r="Q546">
            <v>13.0989727099308</v>
          </cell>
        </row>
        <row r="546">
          <cell r="X546">
            <v>10.3952463388116</v>
          </cell>
        </row>
        <row r="547">
          <cell r="Q547">
            <v>13.2299577311132</v>
          </cell>
        </row>
        <row r="547">
          <cell r="X547">
            <v>10.5170515234458</v>
          </cell>
        </row>
        <row r="548">
          <cell r="Q548">
            <v>13.2163441404712</v>
          </cell>
        </row>
        <row r="548">
          <cell r="X548">
            <v>10.601646441349</v>
          </cell>
        </row>
        <row r="549">
          <cell r="Q549">
            <v>13.1595123785893</v>
          </cell>
        </row>
        <row r="549">
          <cell r="X549">
            <v>10.6457842709179</v>
          </cell>
        </row>
        <row r="550">
          <cell r="Q550">
            <v>13.0629709960355</v>
          </cell>
        </row>
        <row r="550">
          <cell r="X550">
            <v>31.8520731390269</v>
          </cell>
        </row>
        <row r="551">
          <cell r="Q551">
            <v>12.9723893568341</v>
          </cell>
        </row>
        <row r="551">
          <cell r="X551">
            <v>10.4227450582267</v>
          </cell>
        </row>
        <row r="552">
          <cell r="Q552">
            <v>12.9719144359906</v>
          </cell>
        </row>
        <row r="552">
          <cell r="X552">
            <v>10.4938070985838</v>
          </cell>
        </row>
        <row r="553">
          <cell r="Q553">
            <v>12.9169550430446</v>
          </cell>
        </row>
        <row r="553">
          <cell r="X553">
            <v>10.4703316563227</v>
          </cell>
        </row>
        <row r="554">
          <cell r="Q554">
            <v>12.8317054022172</v>
          </cell>
        </row>
        <row r="554">
          <cell r="X554">
            <v>10.3829011261117</v>
          </cell>
        </row>
        <row r="555">
          <cell r="Q555">
            <v>12.8759530222165</v>
          </cell>
        </row>
        <row r="555">
          <cell r="X555">
            <v>31.287827152325</v>
          </cell>
        </row>
        <row r="556">
          <cell r="Q556">
            <v>12.8446744838522</v>
          </cell>
        </row>
        <row r="556">
          <cell r="X556">
            <v>10.4313848069718</v>
          </cell>
        </row>
        <row r="557">
          <cell r="Q557">
            <v>12.8437110641612</v>
          </cell>
        </row>
        <row r="557">
          <cell r="X557">
            <v>10.4616159829378</v>
          </cell>
        </row>
        <row r="558">
          <cell r="Q558">
            <v>12.9216244105114</v>
          </cell>
        </row>
        <row r="558">
          <cell r="X558">
            <v>10.5312514823322</v>
          </cell>
        </row>
        <row r="559">
          <cell r="Q559">
            <v>12.9039813925188</v>
          </cell>
        </row>
        <row r="559">
          <cell r="X559">
            <v>10.5654806625328</v>
          </cell>
        </row>
        <row r="560">
          <cell r="Q560">
            <v>12.8941251008083</v>
          </cell>
        </row>
        <row r="560">
          <cell r="X560">
            <v>31.6722316784768</v>
          </cell>
        </row>
        <row r="561">
          <cell r="Q561">
            <v>12.9052795460482</v>
          </cell>
        </row>
        <row r="561">
          <cell r="X561">
            <v>10.5880257242219</v>
          </cell>
        </row>
        <row r="562">
          <cell r="Q562">
            <v>12.7961762516865</v>
          </cell>
        </row>
        <row r="562">
          <cell r="X562">
            <v>10.5293244434997</v>
          </cell>
        </row>
        <row r="563">
          <cell r="Q563">
            <v>12.8017233411981</v>
          </cell>
        </row>
        <row r="563">
          <cell r="X563">
            <v>10.5338888621226</v>
          </cell>
        </row>
        <row r="564">
          <cell r="Q564">
            <v>12.8046999149119</v>
          </cell>
        </row>
        <row r="564">
          <cell r="X564">
            <v>10.6563362738559</v>
          </cell>
        </row>
        <row r="565">
          <cell r="Q565">
            <v>12.7904547461776</v>
          </cell>
        </row>
        <row r="565">
          <cell r="X565">
            <v>32.0610981444212</v>
          </cell>
        </row>
        <row r="566">
          <cell r="Q566">
            <v>12.8137499445469</v>
          </cell>
        </row>
        <row r="566">
          <cell r="X566">
            <v>10.7511655518634</v>
          </cell>
        </row>
        <row r="567">
          <cell r="Q567">
            <v>12.7844800401587</v>
          </cell>
        </row>
        <row r="567">
          <cell r="X567">
            <v>10.8602742191331</v>
          </cell>
        </row>
        <row r="568">
          <cell r="Q568">
            <v>12.696030626019</v>
          </cell>
        </row>
        <row r="568">
          <cell r="X568">
            <v>10.8222747370184</v>
          </cell>
        </row>
        <row r="569">
          <cell r="Q569">
            <v>12.6937322372746</v>
          </cell>
        </row>
        <row r="569">
          <cell r="X569">
            <v>10.8735297703666</v>
          </cell>
        </row>
        <row r="570">
          <cell r="Q570">
            <v>12.7402821259946</v>
          </cell>
        </row>
        <row r="570">
          <cell r="X570">
            <v>32.8477771767982</v>
          </cell>
        </row>
        <row r="571">
          <cell r="Q571">
            <v>12.7965354925858</v>
          </cell>
        </row>
        <row r="571">
          <cell r="X571">
            <v>11.0405160796581</v>
          </cell>
        </row>
        <row r="572">
          <cell r="Q572">
            <v>12.8991049791078</v>
          </cell>
        </row>
        <row r="572">
          <cell r="X572">
            <v>11.0072107804689</v>
          </cell>
        </row>
        <row r="573">
          <cell r="Q573">
            <v>12.883932023962</v>
          </cell>
        </row>
        <row r="573">
          <cell r="X573">
            <v>11.0341043638764</v>
          </cell>
        </row>
        <row r="574">
          <cell r="Q574">
            <v>12.9514530851952</v>
          </cell>
        </row>
        <row r="574">
          <cell r="X574">
            <v>11.1325213497603</v>
          </cell>
        </row>
        <row r="575">
          <cell r="Q575">
            <v>12.9974472552293</v>
          </cell>
        </row>
        <row r="575">
          <cell r="X575">
            <v>33.5937281273614</v>
          </cell>
        </row>
        <row r="576">
          <cell r="Q576">
            <v>13.0126337559047</v>
          </cell>
        </row>
        <row r="576">
          <cell r="X576">
            <v>11.2109932571801</v>
          </cell>
        </row>
        <row r="577">
          <cell r="Q577">
            <v>13.0201169675413</v>
          </cell>
        </row>
        <row r="577">
          <cell r="X577">
            <v>11.2727897320581</v>
          </cell>
        </row>
        <row r="578">
          <cell r="Q578">
            <v>13.1238536112007</v>
          </cell>
        </row>
        <row r="578">
          <cell r="X578">
            <v>11.3885281568771</v>
          </cell>
        </row>
        <row r="579">
          <cell r="Q579">
            <v>13.209209807556</v>
          </cell>
        </row>
        <row r="579">
          <cell r="X579">
            <v>11.4949642300266</v>
          </cell>
        </row>
        <row r="580">
          <cell r="Q580">
            <v>13.1220602260624</v>
          </cell>
        </row>
        <row r="580">
          <cell r="X580">
            <v>34.2573738596899</v>
          </cell>
        </row>
        <row r="581">
          <cell r="Q581">
            <v>13.0948765866093</v>
          </cell>
        </row>
        <row r="581">
          <cell r="X581">
            <v>11.4524648573631</v>
          </cell>
        </row>
        <row r="582">
          <cell r="Q582">
            <v>13.0765248614895</v>
          </cell>
        </row>
        <row r="582">
          <cell r="X582">
            <v>11.4675882394012</v>
          </cell>
        </row>
        <row r="583">
          <cell r="Q583">
            <v>13.0085950045884</v>
          </cell>
        </row>
        <row r="583">
          <cell r="X583">
            <v>11.4080164773042</v>
          </cell>
        </row>
        <row r="584">
          <cell r="Q584">
            <v>12.945192345263</v>
          </cell>
        </row>
        <row r="584">
          <cell r="X584">
            <v>11.352414886046</v>
          </cell>
        </row>
        <row r="585">
          <cell r="Q585">
            <v>12.9360974553845</v>
          </cell>
        </row>
        <row r="585">
          <cell r="X585">
            <v>34.1457207964124</v>
          </cell>
        </row>
        <row r="586">
          <cell r="Q586">
            <v>12.9085812420179</v>
          </cell>
        </row>
        <row r="586">
          <cell r="X586">
            <v>11.328995218975</v>
          </cell>
        </row>
        <row r="587">
          <cell r="Q587">
            <v>12.8448754230865</v>
          </cell>
        </row>
        <row r="587">
          <cell r="X587">
            <v>11.2730848981921</v>
          </cell>
        </row>
        <row r="588">
          <cell r="Q588">
            <v>12.942490651438</v>
          </cell>
        </row>
        <row r="588">
          <cell r="X588">
            <v>11.452942593663</v>
          </cell>
        </row>
        <row r="589">
          <cell r="Q589">
            <v>12.9372891472557</v>
          </cell>
        </row>
        <row r="589">
          <cell r="X589">
            <v>11.4551360949168</v>
          </cell>
        </row>
        <row r="590">
          <cell r="Q590">
            <v>12.9890432631338</v>
          </cell>
        </row>
        <row r="590">
          <cell r="X590">
            <v>34.5028830912824</v>
          </cell>
        </row>
        <row r="591">
          <cell r="Q591">
            <v>12.9622430098369</v>
          </cell>
        </row>
        <row r="591">
          <cell r="X591">
            <v>11.5458984196799</v>
          </cell>
        </row>
        <row r="592">
          <cell r="Q592">
            <v>12.9714830862054</v>
          </cell>
        </row>
        <row r="592">
          <cell r="X592">
            <v>11.3848019640636</v>
          </cell>
        </row>
        <row r="593">
          <cell r="Q593">
            <v>12.8953034185989</v>
          </cell>
        </row>
        <row r="593">
          <cell r="X593">
            <v>11.3673031629756</v>
          </cell>
        </row>
        <row r="594">
          <cell r="Q594">
            <v>12.8893801941351</v>
          </cell>
        </row>
        <row r="594">
          <cell r="X594">
            <v>11.405307693847</v>
          </cell>
        </row>
        <row r="595">
          <cell r="Q595">
            <v>12.9423356665431</v>
          </cell>
        </row>
        <row r="595">
          <cell r="X595">
            <v>34.3564977518018</v>
          </cell>
        </row>
        <row r="596">
          <cell r="Q596">
            <v>12.9386140350082</v>
          </cell>
        </row>
        <row r="596">
          <cell r="X596">
            <v>22.9393358889086</v>
          </cell>
        </row>
        <row r="597">
          <cell r="Q597">
            <v>12.9586464597337</v>
          </cell>
        </row>
        <row r="597">
          <cell r="X597">
            <v>11.5673828147499</v>
          </cell>
        </row>
        <row r="598">
          <cell r="Q598">
            <v>12.8940222194915</v>
          </cell>
        </row>
        <row r="598">
          <cell r="X598">
            <v>11.5485828595852</v>
          </cell>
        </row>
        <row r="599">
          <cell r="Q599">
            <v>12.8957834215314</v>
          </cell>
        </row>
        <row r="599">
          <cell r="X599">
            <v>34.7349823022384</v>
          </cell>
        </row>
        <row r="600">
          <cell r="Q600">
            <v>12.9018683107134</v>
          </cell>
        </row>
        <row r="600">
          <cell r="X600">
            <v>11.6179973153298</v>
          </cell>
        </row>
        <row r="601">
          <cell r="Q601">
            <v>12.8200471490684</v>
          </cell>
        </row>
        <row r="601">
          <cell r="X601">
            <v>11.5443182160369</v>
          </cell>
        </row>
        <row r="602">
          <cell r="Q602">
            <v>12.7832154029857</v>
          </cell>
        </row>
        <row r="602">
          <cell r="X602">
            <v>11.5111516143632</v>
          </cell>
        </row>
        <row r="603">
          <cell r="Q603">
            <v>12.7225041304971</v>
          </cell>
        </row>
        <row r="603">
          <cell r="X603">
            <v>11.5018842185659</v>
          </cell>
        </row>
        <row r="604">
          <cell r="Q604">
            <v>12.6526543174841</v>
          </cell>
        </row>
        <row r="604">
          <cell r="X604">
            <v>34.4562961524884</v>
          </cell>
        </row>
        <row r="605">
          <cell r="Q605">
            <v>12.705293356485</v>
          </cell>
        </row>
        <row r="605">
          <cell r="X605">
            <v>11.5332150764694</v>
          </cell>
        </row>
        <row r="606">
          <cell r="Q606">
            <v>12.7339281921197</v>
          </cell>
        </row>
        <row r="606">
          <cell r="X606">
            <v>11.6425179292874</v>
          </cell>
        </row>
        <row r="607">
          <cell r="Q607">
            <v>12.6753000771344</v>
          </cell>
        </row>
        <row r="607">
          <cell r="X607">
            <v>11.5932820803038</v>
          </cell>
        </row>
        <row r="608">
          <cell r="Q608">
            <v>12.6870884953871</v>
          </cell>
        </row>
        <row r="608">
          <cell r="X608">
            <v>11.6217522840636</v>
          </cell>
        </row>
        <row r="609">
          <cell r="Q609">
            <v>12.712145340251</v>
          </cell>
        </row>
        <row r="609">
          <cell r="X609">
            <v>26.4849655489124</v>
          </cell>
        </row>
        <row r="610">
          <cell r="Q610">
            <v>12.70393530497</v>
          </cell>
        </row>
        <row r="610">
          <cell r="X610">
            <v>7.89844394035685</v>
          </cell>
        </row>
        <row r="611">
          <cell r="Q611">
            <v>12.8199114245696</v>
          </cell>
        </row>
        <row r="611">
          <cell r="X611">
            <v>7.97055001277357</v>
          </cell>
        </row>
        <row r="612">
          <cell r="Q612">
            <v>12.8329003644426</v>
          </cell>
        </row>
        <row r="612">
          <cell r="X612">
            <v>7.97862565319275</v>
          </cell>
        </row>
        <row r="613">
          <cell r="Q613">
            <v>12.835588711219</v>
          </cell>
        </row>
        <row r="613">
          <cell r="X613">
            <v>7.9802970845875</v>
          </cell>
        </row>
        <row r="614">
          <cell r="Q614">
            <v>12.803442219754</v>
          </cell>
        </row>
        <row r="614">
          <cell r="X614">
            <v>23.6993912768799</v>
          </cell>
        </row>
        <row r="615">
          <cell r="Q615">
            <v>12.7955961946189</v>
          </cell>
        </row>
        <row r="615">
          <cell r="X615">
            <v>7.89495604990138</v>
          </cell>
        </row>
        <row r="616">
          <cell r="Q616">
            <v>12.853389717747</v>
          </cell>
        </row>
        <row r="616">
          <cell r="X616">
            <v>7.92186855190466</v>
          </cell>
        </row>
        <row r="617">
          <cell r="Q617">
            <v>12.8961616077685</v>
          </cell>
        </row>
        <row r="617">
          <cell r="X617">
            <v>7.82170446929937</v>
          </cell>
        </row>
        <row r="618">
          <cell r="Q618">
            <v>12.8855269305395</v>
          </cell>
        </row>
        <row r="618">
          <cell r="X618">
            <v>7.81525438710117</v>
          </cell>
        </row>
        <row r="619">
          <cell r="Q619">
            <v>12.9177948197243</v>
          </cell>
        </row>
        <row r="619">
          <cell r="X619">
            <v>23.3886886993348</v>
          </cell>
        </row>
        <row r="620">
          <cell r="Q620">
            <v>12.9756869159225</v>
          </cell>
        </row>
        <row r="620">
          <cell r="X620">
            <v>7.83116897199691</v>
          </cell>
        </row>
        <row r="621">
          <cell r="Q621">
            <v>12.9908351747088</v>
          </cell>
        </row>
        <row r="621">
          <cell r="X621">
            <v>7.84031134534143</v>
          </cell>
        </row>
        <row r="622">
          <cell r="Q622">
            <v>12.9898808099398</v>
          </cell>
        </row>
        <row r="622">
          <cell r="X622">
            <v>7.76372284920117</v>
          </cell>
        </row>
        <row r="623">
          <cell r="Q623">
            <v>12.977790727186</v>
          </cell>
        </row>
        <row r="623">
          <cell r="X623">
            <v>7.75649691286672</v>
          </cell>
        </row>
        <row r="624">
          <cell r="Q624">
            <v>13.0002246195984</v>
          </cell>
        </row>
        <row r="624">
          <cell r="X624">
            <v>23.1110780833836</v>
          </cell>
        </row>
        <row r="625">
          <cell r="Q625">
            <v>13.0042340489001</v>
          </cell>
        </row>
        <row r="625">
          <cell r="X625">
            <v>7.7060686081184</v>
          </cell>
        </row>
        <row r="626">
          <cell r="Q626">
            <v>13.014660649241</v>
          </cell>
        </row>
        <row r="626">
          <cell r="X626">
            <v>7.71224721865973</v>
          </cell>
        </row>
        <row r="627">
          <cell r="Q627">
            <v>13.0110949887892</v>
          </cell>
        </row>
        <row r="627">
          <cell r="X627">
            <v>38.5506713710813</v>
          </cell>
        </row>
        <row r="628">
          <cell r="Q628">
            <v>13.1296648545199</v>
          </cell>
        </row>
        <row r="628">
          <cell r="X628">
            <v>8.07225421329984</v>
          </cell>
        </row>
        <row r="629">
          <cell r="Q629">
            <v>13.1476966156136</v>
          </cell>
        </row>
        <row r="629">
          <cell r="X629">
            <v>8.08334032715536</v>
          </cell>
        </row>
        <row r="630">
          <cell r="Q630">
            <v>13.1792782780231</v>
          </cell>
        </row>
        <row r="630">
          <cell r="X630">
            <v>16.2497736769271</v>
          </cell>
        </row>
        <row r="631">
          <cell r="Q631">
            <v>13.1615124393956</v>
          </cell>
        </row>
        <row r="631">
          <cell r="X631">
            <v>19.1442626847222</v>
          </cell>
        </row>
        <row r="632">
          <cell r="Q632">
            <v>13.2632183607376</v>
          </cell>
        </row>
        <row r="632">
          <cell r="X632">
            <v>5.32798496240767</v>
          </cell>
        </row>
        <row r="633">
          <cell r="Q633">
            <v>13.3764007007784</v>
          </cell>
        </row>
        <row r="633">
          <cell r="X633">
            <v>4.86370561746189</v>
          </cell>
        </row>
        <row r="634">
          <cell r="Q634">
            <v>13.3425371083213</v>
          </cell>
        </row>
        <row r="634">
          <cell r="X634">
            <v>4.86576878821751</v>
          </cell>
        </row>
        <row r="635">
          <cell r="Q635">
            <v>13.3526878111027</v>
          </cell>
        </row>
        <row r="635">
          <cell r="X635">
            <v>4.87441492816465</v>
          </cell>
        </row>
        <row r="636">
          <cell r="Q636">
            <v>13.3687494454941</v>
          </cell>
        </row>
        <row r="636">
          <cell r="X636">
            <v>14.1991289162231</v>
          </cell>
        </row>
        <row r="637">
          <cell r="Q637">
            <v>13.3443258877702</v>
          </cell>
        </row>
        <row r="637">
          <cell r="X637">
            <v>4.72773884418237</v>
          </cell>
        </row>
        <row r="638">
          <cell r="Q638">
            <v>13.436065728725</v>
          </cell>
        </row>
        <row r="638">
          <cell r="X638">
            <v>4.76024119861292</v>
          </cell>
        </row>
        <row r="639">
          <cell r="Q639">
            <v>13.4696539904353</v>
          </cell>
        </row>
        <row r="639">
          <cell r="X639">
            <v>4.77852758868595</v>
          </cell>
        </row>
        <row r="640">
          <cell r="Q640">
            <v>13.3861250960416</v>
          </cell>
        </row>
        <row r="640">
          <cell r="X640">
            <v>4.72600447204129</v>
          </cell>
        </row>
        <row r="641">
          <cell r="Q641">
            <v>13.419091134827</v>
          </cell>
        </row>
        <row r="641">
          <cell r="X641">
            <v>14.2129296399618</v>
          </cell>
        </row>
        <row r="642">
          <cell r="Q642">
            <v>13.3801735797922</v>
          </cell>
        </row>
        <row r="642">
          <cell r="X642">
            <v>4.72637365783542</v>
          </cell>
        </row>
        <row r="643">
          <cell r="Q643">
            <v>13.4021569917825</v>
          </cell>
        </row>
        <row r="643">
          <cell r="X643">
            <v>4.8071085085568</v>
          </cell>
        </row>
        <row r="644">
          <cell r="Q644">
            <v>13.453860576201</v>
          </cell>
        </row>
        <row r="644">
          <cell r="X644">
            <v>4.82763846978844</v>
          </cell>
        </row>
        <row r="645">
          <cell r="Q645">
            <v>13.4313775363713</v>
          </cell>
        </row>
        <row r="645">
          <cell r="X645">
            <v>4.81957089785362</v>
          </cell>
        </row>
        <row r="646">
          <cell r="Q646">
            <v>13.5033383624333</v>
          </cell>
        </row>
        <row r="646">
          <cell r="X646">
            <v>14.5626396673457</v>
          </cell>
        </row>
        <row r="647">
          <cell r="Q647">
            <v>13.5102099153515</v>
          </cell>
        </row>
        <row r="647">
          <cell r="X647">
            <v>4.52548088818493</v>
          </cell>
        </row>
        <row r="648">
          <cell r="Q648">
            <v>13.525050433045</v>
          </cell>
        </row>
        <row r="648">
          <cell r="X648">
            <v>4.53045197890914</v>
          </cell>
        </row>
        <row r="649">
          <cell r="Q649">
            <v>13.5279326281764</v>
          </cell>
        </row>
        <row r="649">
          <cell r="X649">
            <v>4.54410217379755</v>
          </cell>
        </row>
        <row r="650">
          <cell r="Q650">
            <v>13.4341996627426</v>
          </cell>
        </row>
        <row r="650">
          <cell r="X650">
            <v>4.54248333306289</v>
          </cell>
        </row>
        <row r="651">
          <cell r="Q651">
            <v>13.4220904434657</v>
          </cell>
        </row>
        <row r="651">
          <cell r="X651">
            <v>12.4196713635009</v>
          </cell>
        </row>
        <row r="652">
          <cell r="Q652">
            <v>13.4758136681849</v>
          </cell>
        </row>
        <row r="652">
          <cell r="X652">
            <v>4.12685429600637</v>
          </cell>
        </row>
        <row r="653">
          <cell r="Q653">
            <v>13.5444989024424</v>
          </cell>
        </row>
        <row r="653">
          <cell r="X653">
            <v>4.12585103922967</v>
          </cell>
        </row>
        <row r="654">
          <cell r="Q654">
            <v>13.507175932989</v>
          </cell>
        </row>
        <row r="654">
          <cell r="X654">
            <v>4.12460675183972</v>
          </cell>
        </row>
        <row r="655">
          <cell r="Q655">
            <v>13.541325767651</v>
          </cell>
        </row>
        <row r="655">
          <cell r="X655">
            <v>4.14264711414953</v>
          </cell>
        </row>
        <row r="656">
          <cell r="Q656">
            <v>13.5619125781853</v>
          </cell>
        </row>
        <row r="656">
          <cell r="X656">
            <v>12.4468354801526</v>
          </cell>
        </row>
        <row r="657">
          <cell r="Q657">
            <v>13.6102957303255</v>
          </cell>
        </row>
        <row r="657">
          <cell r="X657">
            <v>4.16253704922058</v>
          </cell>
        </row>
        <row r="658">
          <cell r="Q658">
            <v>13.7350680318881</v>
          </cell>
        </row>
        <row r="658">
          <cell r="X658">
            <v>4.19649588193933</v>
          </cell>
        </row>
        <row r="659">
          <cell r="Q659">
            <v>13.7746246826942</v>
          </cell>
        </row>
        <row r="659">
          <cell r="X659">
            <v>4.15992495517734</v>
          </cell>
        </row>
        <row r="660">
          <cell r="Q660">
            <v>13.7532349576106</v>
          </cell>
        </row>
        <row r="660">
          <cell r="X660">
            <v>4.1588298669643</v>
          </cell>
        </row>
        <row r="661">
          <cell r="Q661">
            <v>13.7895866529818</v>
          </cell>
        </row>
        <row r="661">
          <cell r="X661">
            <v>12.5503929665698</v>
          </cell>
        </row>
        <row r="662">
          <cell r="Q662">
            <v>13.7671160553748</v>
          </cell>
        </row>
        <row r="662">
          <cell r="X662">
            <v>4.18842787887724</v>
          </cell>
        </row>
        <row r="663">
          <cell r="Q663">
            <v>13.8099155189714</v>
          </cell>
        </row>
        <row r="663">
          <cell r="X663">
            <v>4.20144894050031</v>
          </cell>
        </row>
        <row r="664">
          <cell r="Q664">
            <v>13.8373877859396</v>
          </cell>
        </row>
        <row r="664">
          <cell r="X664">
            <v>4.22799351788465</v>
          </cell>
        </row>
        <row r="665">
          <cell r="Q665">
            <v>13.8309616271764</v>
          </cell>
        </row>
        <row r="665">
          <cell r="X665">
            <v>4.22603001451135</v>
          </cell>
        </row>
        <row r="666">
          <cell r="Q666">
            <v>13.7809268964636</v>
          </cell>
        </row>
        <row r="666">
          <cell r="X666">
            <v>12.5660056671064</v>
          </cell>
        </row>
        <row r="667">
          <cell r="Q667">
            <v>13.8097209493447</v>
          </cell>
        </row>
        <row r="667">
          <cell r="X667">
            <v>4.1974204157766</v>
          </cell>
        </row>
        <row r="668">
          <cell r="Q668">
            <v>13.7713372806212</v>
          </cell>
        </row>
        <row r="668">
          <cell r="X668">
            <v>4.18575382270614</v>
          </cell>
        </row>
        <row r="669">
          <cell r="Q669">
            <v>13.6595189616015</v>
          </cell>
        </row>
        <row r="669">
          <cell r="X669">
            <v>4.13863635074533</v>
          </cell>
        </row>
        <row r="670">
          <cell r="Q670">
            <v>13.6692617893023</v>
          </cell>
        </row>
        <row r="670">
          <cell r="X670">
            <v>4.14158828638781</v>
          </cell>
        </row>
        <row r="671">
          <cell r="Q671">
            <v>13.6849798056226</v>
          </cell>
        </row>
        <row r="671">
          <cell r="X671">
            <v>12.0655189418072</v>
          </cell>
        </row>
        <row r="672">
          <cell r="Q672">
            <v>13.7807994541868</v>
          </cell>
        </row>
        <row r="672">
          <cell r="X672">
            <v>3.83441872243237</v>
          </cell>
        </row>
        <row r="673">
          <cell r="Q673">
            <v>13.9009582863908</v>
          </cell>
        </row>
        <row r="673">
          <cell r="X673">
            <v>3.90158676092827</v>
          </cell>
        </row>
        <row r="674">
          <cell r="Q674">
            <v>13.9165909294209</v>
          </cell>
        </row>
        <row r="674">
          <cell r="X674">
            <v>3.92609098400692</v>
          </cell>
        </row>
        <row r="675">
          <cell r="Q675">
            <v>13.9088375739248</v>
          </cell>
        </row>
        <row r="675">
          <cell r="X675">
            <v>3.93856629793638</v>
          </cell>
        </row>
        <row r="676">
          <cell r="Q676">
            <v>13.8966693026922</v>
          </cell>
        </row>
        <row r="676">
          <cell r="X676">
            <v>11.8053618237141</v>
          </cell>
        </row>
        <row r="677">
          <cell r="Q677">
            <v>13.9065146061957</v>
          </cell>
        </row>
        <row r="677">
          <cell r="X677">
            <v>3.94399346042836</v>
          </cell>
        </row>
        <row r="678">
          <cell r="Q678">
            <v>13.9814306472106</v>
          </cell>
        </row>
        <row r="678">
          <cell r="X678">
            <v>3.59262176326469</v>
          </cell>
        </row>
        <row r="679">
          <cell r="Q679">
            <v>13.8988460602894</v>
          </cell>
        </row>
        <row r="679">
          <cell r="X679">
            <v>3.35329911632796</v>
          </cell>
        </row>
        <row r="680">
          <cell r="Q680">
            <v>13.9084480899182</v>
          </cell>
        </row>
        <row r="680">
          <cell r="X680">
            <v>3.35561574587618</v>
          </cell>
        </row>
        <row r="681">
          <cell r="Q681">
            <v>13.7993033872117</v>
          </cell>
        </row>
        <row r="681">
          <cell r="X681">
            <v>9.98784898837463</v>
          </cell>
        </row>
        <row r="682">
          <cell r="Q682">
            <v>13.8263761412631</v>
          </cell>
        </row>
        <row r="682">
          <cell r="X682">
            <v>3.31469245963918</v>
          </cell>
        </row>
        <row r="683">
          <cell r="Q683">
            <v>13.7376833141677</v>
          </cell>
        </row>
        <row r="683">
          <cell r="X683">
            <v>3.30546372740979</v>
          </cell>
        </row>
        <row r="684">
          <cell r="Q684">
            <v>13.7757167286273</v>
          </cell>
        </row>
        <row r="684">
          <cell r="X684">
            <v>3.32084326641162</v>
          </cell>
        </row>
        <row r="685">
          <cell r="Q685">
            <v>13.8047124836951</v>
          </cell>
        </row>
        <row r="685">
          <cell r="X685">
            <v>3.32783312834536</v>
          </cell>
        </row>
        <row r="686">
          <cell r="Q686">
            <v>13.7680021750454</v>
          </cell>
        </row>
        <row r="686">
          <cell r="X686">
            <v>9.95695067246696</v>
          </cell>
        </row>
        <row r="687">
          <cell r="Q687">
            <v>13.7259453325741</v>
          </cell>
        </row>
        <row r="687">
          <cell r="X687">
            <v>3.33257160548821</v>
          </cell>
        </row>
        <row r="688">
          <cell r="Q688">
            <v>13.7031580724888</v>
          </cell>
        </row>
        <row r="688">
          <cell r="X688">
            <v>3.33896157816966</v>
          </cell>
        </row>
        <row r="689">
          <cell r="Q689">
            <v>13.760081670262</v>
          </cell>
        </row>
        <row r="689">
          <cell r="X689">
            <v>3.35283179004713</v>
          </cell>
        </row>
        <row r="690">
          <cell r="Q690">
            <v>13.7590875331186</v>
          </cell>
        </row>
        <row r="690">
          <cell r="X690">
            <v>3.36494710036865</v>
          </cell>
        </row>
        <row r="691">
          <cell r="Q691">
            <v>13.8070751942006</v>
          </cell>
        </row>
        <row r="691">
          <cell r="X691">
            <v>10.1300491462387</v>
          </cell>
        </row>
        <row r="692">
          <cell r="Q692">
            <v>13.8202717279527</v>
          </cell>
        </row>
        <row r="692">
          <cell r="X692">
            <v>3.37991041668595</v>
          </cell>
        </row>
        <row r="693">
          <cell r="Q693">
            <v>13.854918792098</v>
          </cell>
        </row>
        <row r="693">
          <cell r="X693">
            <v>3.42537761262598</v>
          </cell>
        </row>
        <row r="694">
          <cell r="Q694">
            <v>13.8761656179467</v>
          </cell>
        </row>
        <row r="694">
          <cell r="X694">
            <v>3.43063050531294</v>
          </cell>
        </row>
        <row r="695">
          <cell r="Q695">
            <v>13.8433552935457</v>
          </cell>
        </row>
        <row r="695">
          <cell r="X695">
            <v>3.42251874714585</v>
          </cell>
        </row>
        <row r="696">
          <cell r="Q696">
            <v>13.832222973286</v>
          </cell>
        </row>
        <row r="696">
          <cell r="X696">
            <v>10.2669978191226</v>
          </cell>
        </row>
        <row r="697">
          <cell r="Q697">
            <v>13.9190759046721</v>
          </cell>
        </row>
        <row r="697">
          <cell r="X697">
            <v>3.41205316763971</v>
          </cell>
        </row>
        <row r="698">
          <cell r="Q698">
            <v>13.9482807892321</v>
          </cell>
        </row>
        <row r="698">
          <cell r="X698">
            <v>3.41921230805651</v>
          </cell>
        </row>
        <row r="699">
          <cell r="Q699">
            <v>13.9400138662183</v>
          </cell>
        </row>
        <row r="699">
          <cell r="X699">
            <v>2.38100844796553</v>
          </cell>
        </row>
        <row r="700">
          <cell r="Q700">
            <v>13.9294192452726</v>
          </cell>
        </row>
        <row r="700">
          <cell r="X700">
            <v>2.37919884560668</v>
          </cell>
        </row>
        <row r="701">
          <cell r="Q701">
            <v>13.9263662218764</v>
          </cell>
        </row>
        <row r="701">
          <cell r="X701">
            <v>9.51470950946619</v>
          </cell>
        </row>
        <row r="702">
          <cell r="Q702">
            <v>13.9815738959297</v>
          </cell>
        </row>
        <row r="702">
          <cell r="X702">
            <v>2.38810706227038</v>
          </cell>
        </row>
        <row r="703">
          <cell r="Q703">
            <v>14.086040778303</v>
          </cell>
        </row>
        <row r="703">
          <cell r="X703">
            <v>2.405950411054</v>
          </cell>
        </row>
        <row r="704">
          <cell r="Q704">
            <v>14.0451957073367</v>
          </cell>
        </row>
        <row r="704">
          <cell r="X704">
            <v>2.39897391447647</v>
          </cell>
        </row>
        <row r="705">
          <cell r="Q705">
            <v>14.0791853194736</v>
          </cell>
        </row>
        <row r="705">
          <cell r="X705">
            <v>6.97832467399971</v>
          </cell>
        </row>
        <row r="706">
          <cell r="Q706">
            <v>14.0604600079589</v>
          </cell>
        </row>
        <row r="706">
          <cell r="X706">
            <v>2.32301450154728</v>
          </cell>
        </row>
        <row r="707">
          <cell r="Q707">
            <v>14.0367385123495</v>
          </cell>
        </row>
        <row r="707">
          <cell r="X707">
            <v>2.33243961337934</v>
          </cell>
        </row>
        <row r="708">
          <cell r="Q708">
            <v>14.0587533407029</v>
          </cell>
        </row>
        <row r="708">
          <cell r="X708">
            <v>2.14039805115192</v>
          </cell>
        </row>
        <row r="709">
          <cell r="Q709">
            <v>14.0379540656912</v>
          </cell>
        </row>
        <row r="709">
          <cell r="X709">
            <v>2.14711830463844</v>
          </cell>
        </row>
        <row r="710">
          <cell r="Q710">
            <v>13.8773853527662</v>
          </cell>
        </row>
        <row r="710">
          <cell r="X710">
            <v>6.3861482678824</v>
          </cell>
        </row>
        <row r="711">
          <cell r="Q711">
            <v>13.9242134162606</v>
          </cell>
        </row>
        <row r="711">
          <cell r="X711">
            <v>2.13589926174752</v>
          </cell>
        </row>
        <row r="712">
          <cell r="Q712">
            <v>13.9214620890776</v>
          </cell>
        </row>
        <row r="712">
          <cell r="X712">
            <v>2.1478323108208</v>
          </cell>
        </row>
        <row r="713">
          <cell r="Q713">
            <v>13.9291236787489</v>
          </cell>
        </row>
        <row r="713">
          <cell r="X713">
            <v>2.14901435691216</v>
          </cell>
        </row>
        <row r="714">
          <cell r="Q714">
            <v>13.9328909918476</v>
          </cell>
        </row>
        <row r="714">
          <cell r="X714">
            <v>2.14959558586258</v>
          </cell>
        </row>
        <row r="715">
          <cell r="Q715">
            <v>13.8123990755686</v>
          </cell>
        </row>
        <row r="715">
          <cell r="X715">
            <v>8.52402336324527</v>
          </cell>
        </row>
        <row r="716">
          <cell r="Q716">
            <v>13.8622166092939</v>
          </cell>
        </row>
        <row r="716">
          <cell r="X716">
            <v>2.13869179419006</v>
          </cell>
        </row>
        <row r="717">
          <cell r="Q717">
            <v>13.8786815618898</v>
          </cell>
        </row>
        <row r="717">
          <cell r="X717">
            <v>2.12212782723942</v>
          </cell>
        </row>
        <row r="718">
          <cell r="Q718">
            <v>13.8094596511132</v>
          </cell>
        </row>
        <row r="718">
          <cell r="X718">
            <v>2.11154341095618</v>
          </cell>
        </row>
        <row r="719">
          <cell r="Q719">
            <v>13.7565907684344</v>
          </cell>
        </row>
        <row r="719">
          <cell r="X719">
            <v>6.32870239670212</v>
          </cell>
        </row>
        <row r="720">
          <cell r="Q720">
            <v>13.6925106260336</v>
          </cell>
        </row>
        <row r="720">
          <cell r="X720">
            <v>2.09974080241565</v>
          </cell>
        </row>
        <row r="721">
          <cell r="Q721">
            <v>13.5374904722044</v>
          </cell>
        </row>
        <row r="721">
          <cell r="X721">
            <v>2.09942643822857</v>
          </cell>
        </row>
        <row r="722">
          <cell r="Q722">
            <v>13.4532504230938</v>
          </cell>
        </row>
        <row r="722">
          <cell r="X722">
            <v>2.08636228969797</v>
          </cell>
        </row>
        <row r="723">
          <cell r="Q723">
            <v>13.5127027994375</v>
          </cell>
        </row>
        <row r="723">
          <cell r="X723">
            <v>2.09558230658129</v>
          </cell>
        </row>
        <row r="724">
          <cell r="Q724">
            <v>13.4438337727929</v>
          </cell>
        </row>
        <row r="724">
          <cell r="X724">
            <v>5.48788661090621</v>
          </cell>
        </row>
        <row r="725">
          <cell r="Q725">
            <v>13.4658931562994</v>
          </cell>
        </row>
        <row r="725">
          <cell r="X725">
            <v>1.83229714592038</v>
          </cell>
        </row>
        <row r="726">
          <cell r="Q726">
            <v>13.472768394396</v>
          </cell>
        </row>
        <row r="726">
          <cell r="X726">
            <v>1.84498814475894</v>
          </cell>
        </row>
        <row r="727">
          <cell r="Q727">
            <v>13.5186293540818</v>
          </cell>
        </row>
        <row r="727">
          <cell r="X727">
            <v>1.85126843730541</v>
          </cell>
        </row>
        <row r="728">
          <cell r="Q728">
            <v>13.587608679932</v>
          </cell>
        </row>
        <row r="728">
          <cell r="X728">
            <v>1.86071460565786</v>
          </cell>
        </row>
        <row r="729">
          <cell r="Q729">
            <v>13.5832623106759</v>
          </cell>
        </row>
        <row r="729">
          <cell r="X729">
            <v>5.58035821519177</v>
          </cell>
        </row>
        <row r="730">
          <cell r="Q730">
            <v>13.5855659840739</v>
          </cell>
        </row>
        <row r="730">
          <cell r="X730">
            <v>1.87657847254322</v>
          </cell>
        </row>
        <row r="731">
          <cell r="Q731">
            <v>13.5786939091759</v>
          </cell>
        </row>
        <row r="731">
          <cell r="X731">
            <v>1.8756292306912</v>
          </cell>
        </row>
        <row r="732">
          <cell r="Q732">
            <v>13.5012791746679</v>
          </cell>
        </row>
        <row r="732">
          <cell r="X732">
            <v>1.87722296103906</v>
          </cell>
        </row>
        <row r="733">
          <cell r="Q733">
            <v>13.5527806737877</v>
          </cell>
        </row>
        <row r="733">
          <cell r="X733">
            <v>1.10745392504682</v>
          </cell>
        </row>
        <row r="734">
          <cell r="Q734">
            <v>13.5773021465073</v>
          </cell>
        </row>
        <row r="734">
          <cell r="X734">
            <v>3.32837302888939</v>
          </cell>
        </row>
        <row r="735">
          <cell r="Q735">
            <v>13.599336735128</v>
          </cell>
        </row>
        <row r="735">
          <cell r="X735">
            <v>1.11125821393092</v>
          </cell>
        </row>
        <row r="736">
          <cell r="Q736">
            <v>13.6087749074025</v>
          </cell>
        </row>
        <row r="736">
          <cell r="X736">
            <v>1.11202944613649</v>
          </cell>
        </row>
        <row r="737">
          <cell r="Q737">
            <v>13.592904473483</v>
          </cell>
        </row>
        <row r="737">
          <cell r="X737">
            <v>1.11073260715124</v>
          </cell>
        </row>
        <row r="738">
          <cell r="Q738">
            <v>13.6290853469508</v>
          </cell>
        </row>
        <row r="738">
          <cell r="X738">
            <v>1.11368909639858</v>
          </cell>
        </row>
        <row r="739">
          <cell r="Q739">
            <v>13.6093580142078</v>
          </cell>
        </row>
        <row r="739">
          <cell r="X739">
            <v>3.33623128263675</v>
          </cell>
        </row>
        <row r="740">
          <cell r="Q740">
            <v>13.5872856897563</v>
          </cell>
        </row>
        <row r="740">
          <cell r="X740">
            <v>1.11027347302653</v>
          </cell>
        </row>
        <row r="741">
          <cell r="Q741">
            <v>13.6123934544085</v>
          </cell>
        </row>
        <row r="741">
          <cell r="X741">
            <v>1.11232513262189</v>
          </cell>
        </row>
        <row r="742">
          <cell r="Q742">
            <v>13.6275837116605</v>
          </cell>
        </row>
        <row r="742">
          <cell r="X742">
            <v>2.22713278310062</v>
          </cell>
        </row>
        <row r="743">
          <cell r="Q743">
            <v>13.5810518402943</v>
          </cell>
        </row>
        <row r="743">
          <cell r="X743">
            <v>3.32929223798796</v>
          </cell>
        </row>
        <row r="744">
          <cell r="Q744">
            <v>13.5885450663879</v>
          </cell>
        </row>
        <row r="744">
          <cell r="X744">
            <v>1.11037638191492</v>
          </cell>
        </row>
        <row r="745">
          <cell r="Q745">
            <v>13.5544900106188</v>
          </cell>
        </row>
        <row r="745">
          <cell r="X745">
            <v>1.10759360204952</v>
          </cell>
        </row>
        <row r="746">
          <cell r="Q746">
            <v>13.555056498883</v>
          </cell>
        </row>
        <row r="746">
          <cell r="X746">
            <v>1.10763989215536</v>
          </cell>
        </row>
        <row r="747">
          <cell r="Q747">
            <v>13.5554131345714</v>
          </cell>
        </row>
        <row r="747">
          <cell r="X747">
            <v>1.10766903433676</v>
          </cell>
        </row>
        <row r="748">
          <cell r="Q748">
            <v>13.5126653609473</v>
          </cell>
        </row>
        <row r="748">
          <cell r="X748">
            <v>3.31252780931552</v>
          </cell>
        </row>
        <row r="749">
          <cell r="Q749">
            <v>13.547295681854</v>
          </cell>
        </row>
        <row r="749">
          <cell r="X749">
            <v>1.10700572360447</v>
          </cell>
        </row>
        <row r="750">
          <cell r="Q750">
            <v>13.6751505711253</v>
          </cell>
        </row>
        <row r="750">
          <cell r="X750">
            <v>1.1174532769419</v>
          </cell>
        </row>
        <row r="751">
          <cell r="Q751">
            <v>13.6549484393562</v>
          </cell>
        </row>
        <row r="751">
          <cell r="X751">
            <v>1.11580247695771</v>
          </cell>
        </row>
        <row r="752">
          <cell r="Q752">
            <v>13.688720275142</v>
          </cell>
        </row>
        <row r="752">
          <cell r="X752">
            <v>1.11856211374349</v>
          </cell>
        </row>
        <row r="753">
          <cell r="Q753">
            <v>13.7038542835461</v>
          </cell>
        </row>
        <row r="753">
          <cell r="X753">
            <v>3.3593963290357</v>
          </cell>
        </row>
        <row r="754">
          <cell r="Q754">
            <v>13.7311629827645</v>
          </cell>
        </row>
        <row r="754">
          <cell r="X754">
            <v>1.12203028343335</v>
          </cell>
        </row>
        <row r="755">
          <cell r="Q755">
            <v>13.7473292697386</v>
          </cell>
        </row>
        <row r="755">
          <cell r="X755">
            <v>1.09140514105011</v>
          </cell>
        </row>
        <row r="756">
          <cell r="Q756">
            <v>13.7568701624092</v>
          </cell>
        </row>
        <row r="756">
          <cell r="X756">
            <v>1.09216259576052</v>
          </cell>
        </row>
        <row r="757">
          <cell r="Q757">
            <v>13.7452765841309</v>
          </cell>
        </row>
        <row r="757">
          <cell r="X757">
            <v>1.09124217764237</v>
          </cell>
        </row>
        <row r="758">
          <cell r="Q758">
            <v>13.708306391032</v>
          </cell>
        </row>
        <row r="758">
          <cell r="X758">
            <v>3.26492130435754</v>
          </cell>
        </row>
        <row r="759">
          <cell r="Q759">
            <v>13.6628978075583</v>
          </cell>
        </row>
        <row r="759">
          <cell r="X759">
            <v>1.08470209858405</v>
          </cell>
        </row>
        <row r="760">
          <cell r="Q760">
            <v>13.6629934749798</v>
          </cell>
        </row>
        <row r="760">
          <cell r="X760">
            <v>1.08470969365315</v>
          </cell>
        </row>
        <row r="761">
          <cell r="Q761">
            <v>13.6278762984381</v>
          </cell>
        </row>
        <row r="761">
          <cell r="X761">
            <v>1.08192172907728</v>
          </cell>
        </row>
        <row r="762">
          <cell r="Q762">
            <v>13.6562275246505</v>
          </cell>
        </row>
        <row r="762">
          <cell r="X762">
            <v>1.08417254255794</v>
          </cell>
        </row>
        <row r="763">
          <cell r="Q763">
            <v>13.6708076718895</v>
          </cell>
        </row>
        <row r="763">
          <cell r="X763">
            <v>3.25599019620148</v>
          </cell>
        </row>
        <row r="764">
          <cell r="Q764">
            <v>13.670312418198</v>
          </cell>
        </row>
        <row r="764">
          <cell r="X764">
            <v>1.08529074704167</v>
          </cell>
        </row>
        <row r="765">
          <cell r="Q765">
            <v>13.6459944236425</v>
          </cell>
        </row>
        <row r="765">
          <cell r="X765">
            <v>1.08336013319246</v>
          </cell>
        </row>
        <row r="766">
          <cell r="Q766">
            <v>13.60170283558</v>
          </cell>
        </row>
        <row r="766">
          <cell r="X766">
            <v>1.07984380896917</v>
          </cell>
        </row>
        <row r="767">
          <cell r="Q767">
            <v>13.5686725715339</v>
          </cell>
        </row>
        <row r="767">
          <cell r="X767">
            <v>1.07722152508532</v>
          </cell>
        </row>
        <row r="768">
          <cell r="Q768">
            <v>13.5419595303538</v>
          </cell>
        </row>
        <row r="768">
          <cell r="X768">
            <v>3.22530230301273</v>
          </cell>
        </row>
        <row r="769">
          <cell r="Q769">
            <v>13.6326268297207</v>
          </cell>
        </row>
        <row r="769">
          <cell r="X769">
            <v>1.08229887536969</v>
          </cell>
        </row>
        <row r="770">
          <cell r="Q770">
            <v>13.6558584756397</v>
          </cell>
        </row>
        <row r="770">
          <cell r="X770">
            <v>1.0841432436316</v>
          </cell>
        </row>
        <row r="771">
          <cell r="Q771">
            <v>13.6640476907537</v>
          </cell>
        </row>
        <row r="771">
          <cell r="X771">
            <v>1.08479338820159</v>
          </cell>
        </row>
        <row r="772">
          <cell r="Q772">
            <v>13.7091007993534</v>
          </cell>
        </row>
        <row r="772">
          <cell r="X772">
            <v>1.08837016979903</v>
          </cell>
        </row>
        <row r="773">
          <cell r="Q773">
            <v>13.6776114071555</v>
          </cell>
        </row>
        <row r="773">
          <cell r="X773">
            <v>3.22427017814374</v>
          </cell>
        </row>
        <row r="774">
          <cell r="Q774">
            <v>13.7048785248224</v>
          </cell>
        </row>
        <row r="774">
          <cell r="X774">
            <v>1.07689931639063</v>
          </cell>
        </row>
        <row r="775">
          <cell r="Q775">
            <v>13.7186614123464</v>
          </cell>
        </row>
        <row r="775">
          <cell r="X775">
            <v>1.0779823454832</v>
          </cell>
        </row>
        <row r="776">
          <cell r="Q776">
            <v>13.7274715958648</v>
          </cell>
        </row>
        <row r="776">
          <cell r="X776">
            <v>1.07867463039409</v>
          </cell>
        </row>
        <row r="777">
          <cell r="Q777">
            <v>13.6829639099542</v>
          </cell>
        </row>
        <row r="777">
          <cell r="X777">
            <v>1.09685345304918</v>
          </cell>
        </row>
        <row r="778">
          <cell r="Q778">
            <v>13.6781471677687</v>
          </cell>
        </row>
        <row r="778">
          <cell r="X778">
            <v>3.25638287819128</v>
          </cell>
        </row>
        <row r="779">
          <cell r="Q779">
            <v>13.689866474606</v>
          </cell>
        </row>
        <row r="779">
          <cell r="X779">
            <v>1.08639097205795</v>
          </cell>
        </row>
        <row r="780">
          <cell r="Q780">
            <v>13.6924441289415</v>
          </cell>
        </row>
        <row r="780">
          <cell r="X780">
            <v>1.08659552777106</v>
          </cell>
        </row>
        <row r="781">
          <cell r="Q781">
            <v>13.7075270173643</v>
          </cell>
        </row>
        <row r="781">
          <cell r="X781">
            <v>1.08779246521713</v>
          </cell>
        </row>
        <row r="782">
          <cell r="Q782">
            <v>13.73334478085</v>
          </cell>
        </row>
        <row r="782">
          <cell r="X782">
            <v>1.08984129346697</v>
          </cell>
        </row>
        <row r="783">
          <cell r="Q783">
            <v>13.7774357585662</v>
          </cell>
        </row>
        <row r="783">
          <cell r="X783">
            <v>3.29877220978482</v>
          </cell>
        </row>
        <row r="784">
          <cell r="Q784">
            <v>13.7281929585498</v>
          </cell>
        </row>
        <row r="784">
          <cell r="X784">
            <v>1.09566062015739</v>
          </cell>
        </row>
        <row r="785">
          <cell r="Q785">
            <v>13.6665364826798</v>
          </cell>
        </row>
        <row r="785">
          <cell r="X785">
            <v>1.09073975600634</v>
          </cell>
        </row>
        <row r="786">
          <cell r="Q786">
            <v>13.6659143387282</v>
          </cell>
        </row>
        <row r="786">
          <cell r="X786">
            <v>1.09069010208394</v>
          </cell>
        </row>
        <row r="787">
          <cell r="Q787">
            <v>13.6107492419899</v>
          </cell>
        </row>
        <row r="787">
          <cell r="X787">
            <v>1.09285888935567</v>
          </cell>
        </row>
        <row r="788">
          <cell r="Q788">
            <v>13.6489514819976</v>
          </cell>
        </row>
        <row r="788">
          <cell r="X788">
            <v>3.2926229470377</v>
          </cell>
        </row>
        <row r="789">
          <cell r="Q789">
            <v>13.6633548776716</v>
          </cell>
        </row>
        <row r="789">
          <cell r="X789">
            <v>1.09869918977729</v>
          </cell>
        </row>
        <row r="790">
          <cell r="Q790">
            <v>13.6851166516736</v>
          </cell>
        </row>
        <row r="790">
          <cell r="X790">
            <v>1.1004490999332</v>
          </cell>
        </row>
        <row r="791">
          <cell r="Q791">
            <v>13.7383913758085</v>
          </cell>
        </row>
        <row r="791">
          <cell r="X791">
            <v>1.10473303288866</v>
          </cell>
        </row>
        <row r="792">
          <cell r="Q792">
            <v>13.7575816147302</v>
          </cell>
        </row>
        <row r="792">
          <cell r="X792">
            <v>1.10627616048387</v>
          </cell>
        </row>
        <row r="793">
          <cell r="Q793">
            <v>13.7678133232945</v>
          </cell>
        </row>
        <row r="793">
          <cell r="X793">
            <v>3.32129674126268</v>
          </cell>
        </row>
        <row r="794">
          <cell r="Q794">
            <v>13.7671474565881</v>
          </cell>
        </row>
        <row r="794">
          <cell r="X794">
            <v>1.10704537000766</v>
          </cell>
        </row>
        <row r="795">
          <cell r="Q795">
            <v>13.7778339270692</v>
          </cell>
        </row>
        <row r="795">
          <cell r="X795">
            <v>1.12019648237554</v>
          </cell>
        </row>
        <row r="796">
          <cell r="Q796">
            <v>13.8514815021779</v>
          </cell>
        </row>
        <row r="796">
          <cell r="X796">
            <v>1.1261843433854</v>
          </cell>
        </row>
        <row r="797">
          <cell r="Q797">
            <v>13.7905870052407</v>
          </cell>
        </row>
        <row r="797">
          <cell r="X797">
            <v>1.12123336185767</v>
          </cell>
        </row>
        <row r="798">
          <cell r="Q798">
            <v>13.8007642445532</v>
          </cell>
        </row>
        <row r="798">
          <cell r="X798">
            <v>3.36618244406388</v>
          </cell>
        </row>
        <row r="799">
          <cell r="Q799">
            <v>13.8524401369892</v>
          </cell>
        </row>
        <row r="799">
          <cell r="X799">
            <v>1.12626228447173</v>
          </cell>
        </row>
        <row r="800">
          <cell r="Q800">
            <v>13.8282638573682</v>
          </cell>
        </row>
        <row r="800">
          <cell r="X800">
            <v>1.12429665013968</v>
          </cell>
        </row>
        <row r="801">
          <cell r="Q801">
            <v>13.8741291835261</v>
          </cell>
        </row>
        <row r="801">
          <cell r="X801">
            <v>1.12802569617819</v>
          </cell>
        </row>
        <row r="802">
          <cell r="Q802">
            <v>13.8815260759343</v>
          </cell>
        </row>
        <row r="802">
          <cell r="X802">
            <v>1.07317180547801</v>
          </cell>
        </row>
        <row r="803">
          <cell r="Q803">
            <v>13.9065209781411</v>
          </cell>
        </row>
        <row r="803">
          <cell r="X803">
            <v>3.2253124356196</v>
          </cell>
        </row>
        <row r="804">
          <cell r="Q804">
            <v>13.922784567482</v>
          </cell>
        </row>
        <row r="804">
          <cell r="X804">
            <v>1.07636147278284</v>
          </cell>
        </row>
        <row r="805">
          <cell r="Q805">
            <v>13.951693191681</v>
          </cell>
        </row>
        <row r="805">
          <cell r="X805">
            <v>1.07859637982806</v>
          </cell>
        </row>
        <row r="806">
          <cell r="Q806">
            <v>14.0308603018023</v>
          </cell>
        </row>
        <row r="806">
          <cell r="X806">
            <v>1.08471673792404</v>
          </cell>
        </row>
        <row r="807">
          <cell r="Q807">
            <v>14.0476583587133</v>
          </cell>
        </row>
        <row r="807">
          <cell r="X807">
            <v>1.08601538484262</v>
          </cell>
        </row>
        <row r="808">
          <cell r="Q808">
            <v>14.0153947475818</v>
          </cell>
        </row>
        <row r="808">
          <cell r="X808">
            <v>3.25056331778069</v>
          </cell>
        </row>
        <row r="809">
          <cell r="Q809">
            <v>14.0490823844095</v>
          </cell>
        </row>
        <row r="809">
          <cell r="X809">
            <v>1.08612547534845</v>
          </cell>
        </row>
        <row r="810">
          <cell r="Q810">
            <v>14.0956992832983</v>
          </cell>
        </row>
        <row r="810">
          <cell r="X810">
            <v>1.08972939766021</v>
          </cell>
        </row>
        <row r="811">
          <cell r="Q811">
            <v>14.0826207826631</v>
          </cell>
        </row>
        <row r="811">
          <cell r="X811">
            <v>1.08871830723233</v>
          </cell>
        </row>
        <row r="812">
          <cell r="Q812">
            <v>14.1216298271243</v>
          </cell>
        </row>
        <row r="812">
          <cell r="X812">
            <v>1.09173407123734</v>
          </cell>
        </row>
        <row r="813">
          <cell r="Q813">
            <v>14.1299805561575</v>
          </cell>
        </row>
        <row r="813">
          <cell r="X813">
            <v>3.27713898209858</v>
          </cell>
        </row>
        <row r="814">
          <cell r="Q814">
            <v>14.1761601233222</v>
          </cell>
        </row>
        <row r="814">
          <cell r="X814">
            <v>1.09594977317846</v>
          </cell>
        </row>
        <row r="815">
          <cell r="Q815">
            <v>14.1789550541084</v>
          </cell>
        </row>
        <row r="815">
          <cell r="X815">
            <v>1.09616584747041</v>
          </cell>
        </row>
        <row r="816">
          <cell r="Q816">
            <v>14.164574522702</v>
          </cell>
        </row>
        <row r="816">
          <cell r="X816">
            <v>1.09505409788548</v>
          </cell>
        </row>
        <row r="817">
          <cell r="Q817">
            <v>14.1432676870375</v>
          </cell>
        </row>
        <row r="817">
          <cell r="X817">
            <v>1.09340688019673</v>
          </cell>
        </row>
        <row r="818">
          <cell r="Q818">
            <v>14.1199540777461</v>
          </cell>
        </row>
        <row r="818">
          <cell r="X818">
            <v>3.27481356040924</v>
          </cell>
        </row>
        <row r="819">
          <cell r="Q819">
            <v>14.074766039985</v>
          </cell>
        </row>
        <row r="819">
          <cell r="X819">
            <v>1.08811106215458</v>
          </cell>
        </row>
        <row r="820">
          <cell r="Q820">
            <v>14.1017869384455</v>
          </cell>
        </row>
        <row r="820">
          <cell r="X820">
            <v>1.09020003034351</v>
          </cell>
        </row>
        <row r="821">
          <cell r="Q821">
            <v>14.1278822473481</v>
          </cell>
        </row>
        <row r="821">
          <cell r="X821">
            <v>1.09221744180219</v>
          </cell>
        </row>
        <row r="822">
          <cell r="Q822">
            <v>14.1564515286391</v>
          </cell>
        </row>
        <row r="822">
          <cell r="X822">
            <v>1.0944261144666</v>
          </cell>
        </row>
        <row r="823">
          <cell r="Q823">
            <v>14.1718325686429</v>
          </cell>
        </row>
        <row r="823">
          <cell r="X823">
            <v>3.28684563817287</v>
          </cell>
        </row>
        <row r="824">
          <cell r="Q824">
            <v>14.1784028570396</v>
          </cell>
        </row>
        <row r="824">
          <cell r="X824">
            <v>1.09612315747205</v>
          </cell>
        </row>
        <row r="825">
          <cell r="Q825">
            <v>14.2710712865528</v>
          </cell>
        </row>
        <row r="825">
          <cell r="X825">
            <v>1.1032872938406</v>
          </cell>
        </row>
        <row r="826">
          <cell r="Q826">
            <v>14.3276494897207</v>
          </cell>
        </row>
        <row r="826">
          <cell r="X826">
            <v>1.10766131814544</v>
          </cell>
        </row>
        <row r="827">
          <cell r="Q827">
            <v>14.3214956309739</v>
          </cell>
        </row>
        <row r="827">
          <cell r="X827">
            <v>1.10718556730465</v>
          </cell>
        </row>
        <row r="828">
          <cell r="Q828">
            <v>14.2878057340682</v>
          </cell>
        </row>
        <row r="828">
          <cell r="X828">
            <v>3.3137430694738</v>
          </cell>
        </row>
        <row r="829">
          <cell r="Q829">
            <v>14.1912591332796</v>
          </cell>
        </row>
        <row r="829">
          <cell r="X829">
            <v>1.09711706787562</v>
          </cell>
        </row>
        <row r="830">
          <cell r="Q830">
            <v>14.2002182518149</v>
          </cell>
        </row>
        <row r="830">
          <cell r="X830">
            <v>1.09780969153684</v>
          </cell>
        </row>
        <row r="831">
          <cell r="Q831">
            <v>14.0524292609598</v>
          </cell>
        </row>
        <row r="831">
          <cell r="X831">
            <v>1.08638422021055</v>
          </cell>
        </row>
        <row r="832">
          <cell r="Q832">
            <v>14.0527514977542</v>
          </cell>
        </row>
        <row r="832">
          <cell r="X832">
            <v>1.08640913212877</v>
          </cell>
        </row>
        <row r="833">
          <cell r="Q833">
            <v>13.9846442173621</v>
          </cell>
        </row>
        <row r="833">
          <cell r="X833">
            <v>3.24343140695443</v>
          </cell>
        </row>
        <row r="834">
          <cell r="Q834">
            <v>14.0302168432618</v>
          </cell>
        </row>
        <row r="834">
          <cell r="X834">
            <v>1.08466699256032</v>
          </cell>
        </row>
        <row r="835">
          <cell r="Q835">
            <v>13.9929709124535</v>
          </cell>
        </row>
        <row r="835">
          <cell r="X835">
            <v>1.08178753373183</v>
          </cell>
        </row>
        <row r="836">
          <cell r="Q836">
            <v>14.071238803744</v>
          </cell>
        </row>
        <row r="836">
          <cell r="X836">
            <v>1.0878383738014</v>
          </cell>
        </row>
        <row r="837">
          <cell r="Q837">
            <v>14.0122773751555</v>
          </cell>
        </row>
        <row r="837">
          <cell r="X837">
            <v>1.08328010388023</v>
          </cell>
        </row>
        <row r="838">
          <cell r="Q838">
            <v>14.0321924429391</v>
          </cell>
        </row>
        <row r="838">
          <cell r="X838">
            <v>3.25445917468198</v>
          </cell>
        </row>
        <row r="839">
          <cell r="Q839">
            <v>14.0554453805037</v>
          </cell>
        </row>
        <row r="839">
          <cell r="X839">
            <v>1.08661739446234</v>
          </cell>
        </row>
        <row r="840">
          <cell r="Q840">
            <v>13.9868597277436</v>
          </cell>
        </row>
        <row r="840">
          <cell r="X840">
            <v>1.08131508199324</v>
          </cell>
        </row>
        <row r="841">
          <cell r="Q841">
            <v>14.0367249406502</v>
          </cell>
        </row>
        <row r="841">
          <cell r="X841">
            <v>1.08517012936144</v>
          </cell>
        </row>
        <row r="842">
          <cell r="Q842">
            <v>14.0791654156643</v>
          </cell>
        </row>
        <row r="842">
          <cell r="X842">
            <v>1.08617320465262</v>
          </cell>
        </row>
        <row r="843">
          <cell r="Q843">
            <v>14.0821978391127</v>
          </cell>
        </row>
        <row r="843">
          <cell r="X843">
            <v>4.34562859484367</v>
          </cell>
        </row>
        <row r="844">
          <cell r="Q844">
            <v>14.1963994558671</v>
          </cell>
        </row>
        <row r="844">
          <cell r="X844">
            <v>1.09521752435354</v>
          </cell>
        </row>
        <row r="845">
          <cell r="Q845">
            <v>14.2766515381357</v>
          </cell>
        </row>
        <row r="845">
          <cell r="X845">
            <v>1.10140877637766</v>
          </cell>
        </row>
        <row r="846">
          <cell r="Q846">
            <v>14.2346059332186</v>
          </cell>
        </row>
        <row r="846">
          <cell r="X846">
            <v>1.09816506071086</v>
          </cell>
        </row>
        <row r="847">
          <cell r="Q847">
            <v>14.2003919559707</v>
          </cell>
        </row>
        <row r="847">
          <cell r="X847">
            <v>3.28657660793856</v>
          </cell>
        </row>
        <row r="848">
          <cell r="Q848">
            <v>14.1469283564006</v>
          </cell>
        </row>
        <row r="848">
          <cell r="X848">
            <v>1.09140094992893</v>
          </cell>
        </row>
        <row r="849">
          <cell r="Q849">
            <v>14.1107645821384</v>
          </cell>
        </row>
        <row r="849">
          <cell r="X849">
            <v>1.08861100312293</v>
          </cell>
        </row>
        <row r="850">
          <cell r="Q850">
            <v>14.1828811052588</v>
          </cell>
        </row>
        <row r="850">
          <cell r="X850">
            <v>2.18834923328147</v>
          </cell>
        </row>
        <row r="851">
          <cell r="Q851">
            <v>14.2594381857224</v>
          </cell>
        </row>
        <row r="851">
          <cell r="X851">
            <v>3.30024242491675</v>
          </cell>
        </row>
        <row r="852">
          <cell r="Q852">
            <v>14.2827770866793</v>
          </cell>
        </row>
        <row r="852">
          <cell r="X852">
            <v>1.10188134747797</v>
          </cell>
        </row>
        <row r="853">
          <cell r="Q853">
            <v>14.2191979786216</v>
          </cell>
        </row>
        <row r="853">
          <cell r="X853">
            <v>1.09697637466821</v>
          </cell>
        </row>
        <row r="854">
          <cell r="Q854">
            <v>14.1821256424314</v>
          </cell>
        </row>
        <row r="854">
          <cell r="X854">
            <v>1.09411633452983</v>
          </cell>
        </row>
        <row r="855">
          <cell r="Q855">
            <v>14.2029505256594</v>
          </cell>
        </row>
        <row r="855">
          <cell r="X855">
            <v>1.09572292337828</v>
          </cell>
        </row>
        <row r="856">
          <cell r="Q856">
            <v>14.2030036689098</v>
          </cell>
        </row>
        <row r="856">
          <cell r="X856">
            <v>3.28718106975052</v>
          </cell>
        </row>
        <row r="857">
          <cell r="Q857">
            <v>14.1877914026213</v>
          </cell>
        </row>
        <row r="857">
          <cell r="X857">
            <v>1.0945534340823</v>
          </cell>
        </row>
        <row r="858">
          <cell r="Q858">
            <v>14.1515265404645</v>
          </cell>
        </row>
        <row r="858">
          <cell r="X858">
            <v>1.09175568859226</v>
          </cell>
        </row>
        <row r="859">
          <cell r="Q859">
            <v>14.0935887867607</v>
          </cell>
        </row>
        <row r="859">
          <cell r="X859">
            <v>1.08728593248435</v>
          </cell>
        </row>
        <row r="860">
          <cell r="Q860">
            <v>14.0772572720063</v>
          </cell>
        </row>
        <row r="860">
          <cell r="X860">
            <v>1.08602599603259</v>
          </cell>
        </row>
        <row r="861">
          <cell r="Q861">
            <v>14.1656496928038</v>
          </cell>
        </row>
        <row r="861">
          <cell r="X861">
            <v>3.27853576584171</v>
          </cell>
        </row>
        <row r="862">
          <cell r="Q862">
            <v>14.16885358792</v>
          </cell>
        </row>
        <row r="862">
          <cell r="X862">
            <v>1.10118342563935</v>
          </cell>
        </row>
        <row r="863">
          <cell r="Q863">
            <v>14.1659802768578</v>
          </cell>
        </row>
        <row r="863">
          <cell r="X863">
            <v>1.10096011593411</v>
          </cell>
        </row>
        <row r="864">
          <cell r="Q864">
            <v>14.1883018469348</v>
          </cell>
        </row>
        <row r="864">
          <cell r="X864">
            <v>1.10269491704914</v>
          </cell>
        </row>
        <row r="865">
          <cell r="Q865">
            <v>14.2420295366821</v>
          </cell>
        </row>
        <row r="865">
          <cell r="X865">
            <v>1.10687055773033</v>
          </cell>
        </row>
        <row r="866">
          <cell r="Q866">
            <v>14.3654905080585</v>
          </cell>
        </row>
        <row r="866">
          <cell r="X866">
            <v>3.34939731372628</v>
          </cell>
        </row>
        <row r="867">
          <cell r="Q867">
            <v>14.3548383095162</v>
          </cell>
        </row>
        <row r="867">
          <cell r="X867">
            <v>1.11563789731365</v>
          </cell>
        </row>
        <row r="868">
          <cell r="Q868">
            <v>14.331848923936</v>
          </cell>
        </row>
        <row r="868">
          <cell r="X868">
            <v>1.11385119451448</v>
          </cell>
        </row>
        <row r="869">
          <cell r="Q869">
            <v>14.3701223901451</v>
          </cell>
        </row>
        <row r="869">
          <cell r="X869">
            <v>1.11682575462054</v>
          </cell>
        </row>
        <row r="870">
          <cell r="Q870">
            <v>14.310003986317</v>
          </cell>
        </row>
        <row r="870">
          <cell r="X870">
            <v>1.1121534366055</v>
          </cell>
        </row>
        <row r="871">
          <cell r="Q871">
            <v>14.2440697172592</v>
          </cell>
        </row>
        <row r="871">
          <cell r="X871">
            <v>3.32108735310882</v>
          </cell>
        </row>
        <row r="872">
          <cell r="Q872">
            <v>14.224315646922</v>
          </cell>
        </row>
        <row r="872">
          <cell r="X872">
            <v>1.10549385906616</v>
          </cell>
        </row>
        <row r="873">
          <cell r="Q873">
            <v>14.2356559818714</v>
          </cell>
        </row>
        <row r="873">
          <cell r="X873">
            <v>1.10637521399088</v>
          </cell>
        </row>
        <row r="874">
          <cell r="Q874">
            <v>14.2227251461716</v>
          </cell>
        </row>
        <row r="874">
          <cell r="X874">
            <v>1.10537024757889</v>
          </cell>
        </row>
        <row r="875">
          <cell r="Q875">
            <v>14.2786178016043</v>
          </cell>
        </row>
        <row r="875">
          <cell r="X875">
            <v>1.10971414635627</v>
          </cell>
        </row>
        <row r="876">
          <cell r="Q876">
            <v>14.3405451901787</v>
          </cell>
        </row>
        <row r="876">
          <cell r="X876">
            <v>3.34358116838479</v>
          </cell>
        </row>
        <row r="877">
          <cell r="Q877">
            <v>14.3586939980793</v>
          </cell>
        </row>
        <row r="877">
          <cell r="X877">
            <v>1.11593755602025</v>
          </cell>
        </row>
        <row r="878">
          <cell r="Q878">
            <v>14.4133936899242</v>
          </cell>
        </row>
        <row r="878">
          <cell r="X878">
            <v>1.120188739341</v>
          </cell>
        </row>
        <row r="879">
          <cell r="Q879">
            <v>14.3612152188133</v>
          </cell>
        </row>
        <row r="879">
          <cell r="X879">
            <v>1.11613350175908</v>
          </cell>
        </row>
        <row r="880">
          <cell r="Q880">
            <v>14.3429243802844</v>
          </cell>
        </row>
        <row r="880">
          <cell r="X880">
            <v>1.11471196344589</v>
          </cell>
        </row>
        <row r="881">
          <cell r="Q881">
            <v>14.3165945936158</v>
          </cell>
        </row>
        <row r="881">
          <cell r="X881">
            <v>3.33799694807954</v>
          </cell>
        </row>
        <row r="882">
          <cell r="Q882">
            <v>14.3446790799331</v>
          </cell>
        </row>
        <row r="882">
          <cell r="X882">
            <v>1.1148483362412</v>
          </cell>
        </row>
        <row r="883">
          <cell r="Q883">
            <v>14.3542113907461</v>
          </cell>
        </row>
        <row r="883">
          <cell r="X883">
            <v>1.11558917406624</v>
          </cell>
        </row>
        <row r="884">
          <cell r="Q884">
            <v>14.3215535958818</v>
          </cell>
        </row>
        <row r="884">
          <cell r="X884">
            <v>1.11305105605977</v>
          </cell>
        </row>
        <row r="885">
          <cell r="Q885">
            <v>14.4152836347983</v>
          </cell>
        </row>
        <row r="885">
          <cell r="V885">
            <v>1418.56330000001</v>
          </cell>
        </row>
        <row r="885">
          <cell r="X885">
            <v>1.12049273005017</v>
          </cell>
        </row>
        <row r="886">
          <cell r="Q886">
            <v>14.43609089944</v>
          </cell>
        </row>
        <row r="886">
          <cell r="X886">
            <v>3.3663302047248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lokat funduszu"/>
    </sheetNames>
    <sheetDataSet>
      <sheetData sheetId="0">
        <row r="72">
          <cell r="P72">
            <v>20478.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6" min="5" style="0" width="23.56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E2" s="0" t="s">
        <v>1</v>
      </c>
      <c r="F2" s="0" t="s">
        <v>2</v>
      </c>
    </row>
    <row r="3" customFormat="false" ht="12.75" hidden="false" customHeight="false" outlineLevel="0" collapsed="false">
      <c r="A3" s="0" t="s">
        <v>3</v>
      </c>
      <c r="E3" s="4" t="n">
        <f aca="false">ZmianyAktywNettoFund!C10</f>
        <v>77014.07</v>
      </c>
      <c r="F3" s="4" t="n">
        <f aca="false">'Liczba i WartJR'!C11*'Liczba i WartJR'!C14</f>
        <v>77247.2932269842</v>
      </c>
      <c r="H3" s="5" t="n">
        <f aca="false">E3-F3</f>
        <v>-233.223226984177</v>
      </c>
    </row>
    <row r="4" customFormat="false" ht="12.75" hidden="false" customHeight="false" outlineLevel="0" collapsed="false">
      <c r="A4" s="0" t="s">
        <v>4</v>
      </c>
      <c r="E4" s="4" t="n">
        <f aca="false">ZmianyAktywNettoFund!D10</f>
        <v>147875.26023</v>
      </c>
      <c r="F4" s="4" t="n">
        <f aca="false">'Liczba i WartJR'!D11*'Liczba i WartJR'!D14</f>
        <v>147875.316362552</v>
      </c>
      <c r="H4" s="5" t="n">
        <f aca="false">E4-F4</f>
        <v>-0.0561325523885898</v>
      </c>
    </row>
    <row r="6" customFormat="false" ht="12.75" hidden="false" customHeight="false" outlineLevel="0" collapsed="false">
      <c r="E6" s="0" t="s">
        <v>5</v>
      </c>
      <c r="F6" s="0" t="s">
        <v>2</v>
      </c>
    </row>
    <row r="7" customFormat="false" ht="12.75" hidden="false" customHeight="false" outlineLevel="0" collapsed="false">
      <c r="A7" s="0" t="s">
        <v>4</v>
      </c>
      <c r="E7" s="4" t="n">
        <f aca="false">AktywNettoFund!C21</f>
        <v>147875.260226323</v>
      </c>
      <c r="F7" s="4" t="n">
        <f aca="false">'Liczba i WartJR'!C17*'Liczba i WartJR'!C12</f>
        <v>147875.316362552</v>
      </c>
      <c r="H7" s="5" t="n">
        <f aca="false">E7-F7</f>
        <v>-0.0561362293083221</v>
      </c>
    </row>
    <row r="8" customFormat="false" ht="12.75" hidden="false" customHeight="false" outlineLevel="0" collapsed="false">
      <c r="A8" s="0" t="s">
        <v>6</v>
      </c>
      <c r="E8" s="4" t="n">
        <f aca="false">AktywNettoFund!D21</f>
        <v>20478.51</v>
      </c>
      <c r="F8" s="4" t="n">
        <f aca="false">'Liczba i WartJR'!D12*'Liczba i WartJR'!D17</f>
        <v>20478.5087454098</v>
      </c>
      <c r="H8" s="5" t="n">
        <f aca="false">E8-F8</f>
        <v>0.00125459025002783</v>
      </c>
    </row>
    <row r="10" customFormat="false" ht="12.75" hidden="false" customHeight="false" outlineLevel="0" collapsed="false">
      <c r="E10" s="0" t="s">
        <v>5</v>
      </c>
      <c r="F10" s="0" t="s">
        <v>1</v>
      </c>
    </row>
    <row r="11" customFormat="false" ht="12.75" hidden="false" customHeight="false" outlineLevel="0" collapsed="false">
      <c r="A11" s="0" t="s">
        <v>4</v>
      </c>
      <c r="E11" s="4" t="n">
        <f aca="false">AktywNettoFund!C21</f>
        <v>147875.260226323</v>
      </c>
      <c r="F11" s="4" t="n">
        <f aca="false">ZmianyAktywNettoFund!C43</f>
        <v>147875.25840844</v>
      </c>
      <c r="H11" s="5" t="n">
        <f aca="false">E11-F11</f>
        <v>0.00181788351619616</v>
      </c>
    </row>
    <row r="12" customFormat="false" ht="12.75" hidden="false" customHeight="false" outlineLevel="0" collapsed="false">
      <c r="A12" s="0" t="s">
        <v>6</v>
      </c>
      <c r="E12" s="4" t="n">
        <f aca="false">AktywNettoFund!D21</f>
        <v>20478.51</v>
      </c>
      <c r="F12" s="4" t="n">
        <f aca="false">ZmianyAktywNettoFund!D43</f>
        <v>20478.5080052344</v>
      </c>
      <c r="H12" s="5" t="n">
        <f aca="false">E12-F12</f>
        <v>0.00199476560374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7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8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0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0</v>
      </c>
      <c r="B9" s="15"/>
      <c r="C9" s="15" t="s">
        <v>11</v>
      </c>
      <c r="D9" s="15" t="s">
        <v>12</v>
      </c>
    </row>
    <row r="10" customFormat="false" ht="18" hidden="false" customHeight="true" outlineLevel="0" collapsed="false">
      <c r="A10" s="16" t="s">
        <v>13</v>
      </c>
      <c r="B10" s="17" t="s">
        <v>14</v>
      </c>
      <c r="C10" s="18" t="n">
        <f aca="false">C11+C12+C13+C16</f>
        <v>147891.51</v>
      </c>
      <c r="D10" s="18" t="n">
        <f aca="false">D11+D12+D13+D16</f>
        <v>20478.51</v>
      </c>
    </row>
    <row r="11" customFormat="false" ht="18" hidden="false" customHeight="true" outlineLevel="0" collapsed="false">
      <c r="A11" s="15" t="s">
        <v>15</v>
      </c>
      <c r="B11" s="19" t="s">
        <v>16</v>
      </c>
      <c r="C11" s="20" t="n">
        <f aca="false">[1]Arkusz1!$D$76+[1]Arkusz1!$D$79+[1]Arkusz1!$D$83+[1]Arkusz1!$D$84</f>
        <v>147891.51</v>
      </c>
      <c r="D11" s="20" t="n">
        <f aca="false">'[2]Aktywa Netto Funduszu'!$P$88</f>
        <v>20478.51</v>
      </c>
    </row>
    <row r="12" customFormat="false" ht="18" hidden="false" customHeight="true" outlineLevel="0" collapsed="false">
      <c r="A12" s="15" t="s">
        <v>17</v>
      </c>
      <c r="B12" s="19" t="s">
        <v>18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19</v>
      </c>
      <c r="B13" s="19" t="s">
        <v>20</v>
      </c>
      <c r="C13" s="20" t="n">
        <f aca="false">C14+C15</f>
        <v>0</v>
      </c>
      <c r="D13" s="20" t="n">
        <f aca="false">D14+D15</f>
        <v>0</v>
      </c>
    </row>
    <row r="14" customFormat="false" ht="18" hidden="false" customHeight="true" outlineLevel="0" collapsed="false">
      <c r="A14" s="15" t="s">
        <v>21</v>
      </c>
      <c r="B14" s="19" t="s">
        <v>22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3</v>
      </c>
      <c r="B15" s="19" t="s">
        <v>24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5" t="s">
        <v>25</v>
      </c>
      <c r="B16" s="19" t="s">
        <v>26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27</v>
      </c>
      <c r="B17" s="17" t="s">
        <v>28</v>
      </c>
      <c r="C17" s="18" t="n">
        <f aca="false">C18+C19+C20</f>
        <v>16.2497736769271</v>
      </c>
      <c r="D17" s="18" t="n">
        <f aca="false">D18+D19+D20</f>
        <v>0</v>
      </c>
    </row>
    <row r="18" customFormat="false" ht="18" hidden="false" customHeight="true" outlineLevel="0" collapsed="false">
      <c r="A18" s="15" t="s">
        <v>15</v>
      </c>
      <c r="B18" s="19" t="s">
        <v>29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5" t="s">
        <v>17</v>
      </c>
      <c r="B19" s="19" t="s">
        <v>30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19</v>
      </c>
      <c r="B20" s="19" t="s">
        <v>31</v>
      </c>
      <c r="C20" s="20" t="n">
        <v>16.2497736769271</v>
      </c>
      <c r="D20" s="20" t="n">
        <v>0</v>
      </c>
    </row>
    <row r="21" customFormat="false" ht="18" hidden="false" customHeight="true" outlineLevel="0" collapsed="false">
      <c r="A21" s="16" t="s">
        <v>32</v>
      </c>
      <c r="B21" s="17" t="s">
        <v>33</v>
      </c>
      <c r="C21" s="18" t="n">
        <f aca="false">C10-C17</f>
        <v>147875.260226323</v>
      </c>
      <c r="D21" s="18" t="n">
        <f aca="false">D10-D17</f>
        <v>20478.51</v>
      </c>
    </row>
    <row r="25" customFormat="false" ht="12.75" hidden="false" customHeight="false" outlineLevel="0" collapsed="false">
      <c r="C25" s="21"/>
    </row>
    <row r="26" customFormat="false" ht="12.75" hidden="false" customHeight="false" outlineLevel="0" collapsed="false">
      <c r="C26" s="21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41"/>
    <col collapsed="false" customWidth="true" hidden="false" outlineLevel="0" max="3" min="3" style="0" width="18.7"/>
    <col collapsed="false" customWidth="true" hidden="false" outlineLevel="0" max="4" min="4" style="0" width="19.56"/>
  </cols>
  <sheetData>
    <row r="1" s="25" customFormat="true" ht="61.5" hidden="false" customHeight="true" outlineLevel="0" collapsed="false">
      <c r="A1" s="22"/>
      <c r="B1" s="23" t="s">
        <v>7</v>
      </c>
      <c r="C1" s="23"/>
      <c r="D1" s="24"/>
    </row>
    <row r="2" s="25" customFormat="true" ht="23.25" hidden="false" customHeight="true" outlineLevel="0" collapsed="false">
      <c r="A2" s="22"/>
      <c r="B2" s="26"/>
      <c r="C2" s="26"/>
      <c r="D2" s="24"/>
    </row>
    <row r="3" s="25" customFormat="true" ht="18" hidden="false" customHeight="false" outlineLevel="0" collapsed="false">
      <c r="A3" s="27" t="s">
        <v>8</v>
      </c>
      <c r="B3" s="22"/>
      <c r="C3" s="22"/>
      <c r="D3" s="24"/>
    </row>
    <row r="4" s="25" customFormat="true" ht="18" hidden="false" customHeight="false" outlineLevel="0" collapsed="false">
      <c r="A4" s="22"/>
      <c r="B4" s="22"/>
      <c r="C4" s="22"/>
      <c r="D4" s="24"/>
    </row>
    <row r="5" s="25" customFormat="true" ht="18" hidden="false" customHeight="false" outlineLevel="0" collapsed="false">
      <c r="A5" s="27" t="s">
        <v>0</v>
      </c>
      <c r="B5" s="22"/>
      <c r="C5" s="22"/>
      <c r="D5" s="24"/>
    </row>
    <row r="6" s="25" customFormat="true" ht="18" hidden="false" customHeight="false" outlineLevel="0" collapsed="false">
      <c r="A6" s="27"/>
      <c r="B6" s="22"/>
      <c r="C6" s="22"/>
      <c r="D6" s="24"/>
    </row>
    <row r="7" customFormat="false" ht="12.75" hidden="false" customHeight="false" outlineLevel="0" collapsed="false">
      <c r="A7" s="28" t="s">
        <v>34</v>
      </c>
      <c r="B7" s="29"/>
      <c r="C7" s="29"/>
      <c r="D7" s="29"/>
    </row>
    <row r="8" customFormat="false" ht="12.75" hidden="false" customHeight="false" outlineLevel="0" collapsed="false">
      <c r="A8" s="29"/>
      <c r="B8" s="29"/>
      <c r="C8" s="29"/>
      <c r="D8" s="29"/>
    </row>
    <row r="9" customFormat="false" ht="27.75" hidden="false" customHeight="true" outlineLevel="0" collapsed="false">
      <c r="A9" s="30" t="s">
        <v>10</v>
      </c>
      <c r="B9" s="30"/>
      <c r="C9" s="30" t="s">
        <v>11</v>
      </c>
      <c r="D9" s="30" t="s">
        <v>12</v>
      </c>
    </row>
    <row r="10" customFormat="false" ht="27.75" hidden="false" customHeight="true" outlineLevel="0" collapsed="false">
      <c r="A10" s="31" t="s">
        <v>35</v>
      </c>
      <c r="B10" s="32" t="s">
        <v>36</v>
      </c>
      <c r="C10" s="33" t="n">
        <f aca="false">77014.07</f>
        <v>77014.07</v>
      </c>
      <c r="D10" s="33" t="n">
        <f aca="false">147891.51-16.24977</f>
        <v>147875.26023</v>
      </c>
    </row>
    <row r="11" customFormat="false" ht="27.75" hidden="false" customHeight="true" outlineLevel="0" collapsed="false">
      <c r="A11" s="31" t="s">
        <v>37</v>
      </c>
      <c r="B11" s="32" t="s">
        <v>38</v>
      </c>
      <c r="C11" s="33" t="n">
        <f aca="false">C12-C16</f>
        <v>43840.7084084396</v>
      </c>
      <c r="D11" s="33" t="n">
        <f aca="false">D12-D16</f>
        <v>-129547.552224766</v>
      </c>
    </row>
    <row r="12" customFormat="false" ht="27.75" hidden="false" customHeight="true" outlineLevel="0" collapsed="false">
      <c r="A12" s="31" t="s">
        <v>13</v>
      </c>
      <c r="B12" s="32" t="s">
        <v>39</v>
      </c>
      <c r="C12" s="33" t="n">
        <f aca="false">C13+C14+C15</f>
        <v>245110.485</v>
      </c>
      <c r="D12" s="33" t="n">
        <f aca="false">D13+D14+D15</f>
        <v>19721.4</v>
      </c>
    </row>
    <row r="13" customFormat="false" ht="27.75" hidden="false" customHeight="true" outlineLevel="0" collapsed="false">
      <c r="A13" s="30" t="s">
        <v>15</v>
      </c>
      <c r="B13" s="34" t="s">
        <v>40</v>
      </c>
      <c r="C13" s="35" t="n">
        <f aca="false">[3]Summary!$F$6</f>
        <v>245110.485</v>
      </c>
      <c r="D13" s="35" t="n">
        <f aca="false">[3]Summary!$I$6</f>
        <v>19721.4</v>
      </c>
    </row>
    <row r="14" customFormat="false" ht="27.75" hidden="false" customHeight="true" outlineLevel="0" collapsed="false">
      <c r="A14" s="30" t="s">
        <v>17</v>
      </c>
      <c r="B14" s="34" t="s">
        <v>41</v>
      </c>
      <c r="C14" s="35" t="n">
        <v>0</v>
      </c>
      <c r="D14" s="35" t="n">
        <v>0</v>
      </c>
    </row>
    <row r="15" customFormat="false" ht="27.75" hidden="false" customHeight="true" outlineLevel="0" collapsed="false">
      <c r="A15" s="30" t="s">
        <v>19</v>
      </c>
      <c r="B15" s="34" t="s">
        <v>42</v>
      </c>
      <c r="C15" s="35" t="n">
        <v>0</v>
      </c>
      <c r="D15" s="35" t="n">
        <v>0</v>
      </c>
    </row>
    <row r="16" customFormat="false" ht="27.75" hidden="false" customHeight="true" outlineLevel="0" collapsed="false">
      <c r="A16" s="31" t="s">
        <v>27</v>
      </c>
      <c r="B16" s="32" t="s">
        <v>43</v>
      </c>
      <c r="C16" s="33" t="n">
        <f aca="false">SUM(C17:C25)</f>
        <v>201269.776591561</v>
      </c>
      <c r="D16" s="33" t="n">
        <f aca="false">SUM(D17:D25)</f>
        <v>149268.952224766</v>
      </c>
    </row>
    <row r="17" customFormat="false" ht="27.75" hidden="false" customHeight="true" outlineLevel="0" collapsed="false">
      <c r="A17" s="36" t="s">
        <v>15</v>
      </c>
      <c r="B17" s="37" t="s">
        <v>44</v>
      </c>
      <c r="C17" s="38" t="n">
        <f aca="false">[3]Summary!$F$10</f>
        <v>80252.5116480001</v>
      </c>
      <c r="D17" s="38" t="n">
        <f aca="false">[4]Summary!$I$10</f>
        <v>137716.015647198</v>
      </c>
    </row>
    <row r="18" customFormat="false" ht="27.75" hidden="false" customHeight="true" outlineLevel="0" collapsed="false">
      <c r="A18" s="36" t="s">
        <v>17</v>
      </c>
      <c r="B18" s="37" t="s">
        <v>45</v>
      </c>
      <c r="C18" s="38" t="n">
        <v>0</v>
      </c>
      <c r="D18" s="38" t="n">
        <v>0</v>
      </c>
    </row>
    <row r="19" customFormat="false" ht="27.75" hidden="false" customHeight="true" outlineLevel="0" collapsed="false">
      <c r="A19" s="36" t="s">
        <v>19</v>
      </c>
      <c r="B19" s="37" t="s">
        <v>46</v>
      </c>
      <c r="C19" s="38" t="n">
        <f aca="false">[3]Summary!$F$11</f>
        <v>27307.389496</v>
      </c>
      <c r="D19" s="38" t="n">
        <f aca="false">[4]Summary!$I$13</f>
        <v>3769.23586921734</v>
      </c>
    </row>
    <row r="20" customFormat="false" ht="27.75" hidden="false" customHeight="true" outlineLevel="0" collapsed="false">
      <c r="A20" s="36" t="s">
        <v>25</v>
      </c>
      <c r="B20" s="37" t="s">
        <v>47</v>
      </c>
      <c r="C20" s="38" t="n">
        <v>0</v>
      </c>
      <c r="D20" s="38" t="n">
        <v>0</v>
      </c>
    </row>
    <row r="21" customFormat="false" ht="27.75" hidden="false" customHeight="true" outlineLevel="0" collapsed="false">
      <c r="A21" s="36" t="s">
        <v>48</v>
      </c>
      <c r="B21" s="37" t="s">
        <v>49</v>
      </c>
      <c r="C21" s="38" t="n">
        <f aca="false">[3]Summary!$F$7+[3]Summary!$F$8+[3]Summary!$F$9+5673.48</f>
        <v>82412.2706</v>
      </c>
      <c r="D21" s="38" t="n">
        <f aca="false">[4]Summary!$I$7+[4]Summary!$I$8+[4]Summary!$I$9+3956.83</f>
        <v>5931.066</v>
      </c>
    </row>
    <row r="22" customFormat="false" ht="27.75" hidden="false" customHeight="true" outlineLevel="0" collapsed="false">
      <c r="A22" s="36" t="s">
        <v>50</v>
      </c>
      <c r="B22" s="37" t="s">
        <v>51</v>
      </c>
      <c r="C22" s="38" t="n">
        <v>0</v>
      </c>
      <c r="D22" s="38" t="n">
        <v>0</v>
      </c>
    </row>
    <row r="23" customFormat="false" ht="27.75" hidden="false" customHeight="true" outlineLevel="0" collapsed="false">
      <c r="A23" s="36" t="s">
        <v>52</v>
      </c>
      <c r="B23" s="37" t="s">
        <v>53</v>
      </c>
      <c r="C23" s="38" t="n">
        <f aca="false">KosztyFunduszu!C14+8366.17</f>
        <v>11297.6048475607</v>
      </c>
      <c r="D23" s="38" t="n">
        <f aca="false">KosztyFunduszu!D14+1107.6</f>
        <v>1852.63470835031</v>
      </c>
    </row>
    <row r="24" customFormat="false" ht="27.75" hidden="false" customHeight="true" outlineLevel="0" collapsed="false">
      <c r="A24" s="36" t="s">
        <v>54</v>
      </c>
      <c r="B24" s="37" t="s">
        <v>41</v>
      </c>
      <c r="C24" s="38" t="n">
        <v>0</v>
      </c>
      <c r="D24" s="38" t="n">
        <v>0</v>
      </c>
    </row>
    <row r="25" customFormat="false" ht="27.75" hidden="false" customHeight="true" outlineLevel="0" collapsed="false">
      <c r="A25" s="36" t="s">
        <v>55</v>
      </c>
      <c r="B25" s="37" t="s">
        <v>56</v>
      </c>
      <c r="C25" s="38" t="n">
        <v>0</v>
      </c>
      <c r="D25" s="38" t="n">
        <v>0</v>
      </c>
    </row>
    <row r="26" customFormat="false" ht="27.75" hidden="false" customHeight="true" outlineLevel="0" collapsed="false">
      <c r="A26" s="31" t="s">
        <v>57</v>
      </c>
      <c r="B26" s="32" t="s">
        <v>58</v>
      </c>
      <c r="C26" s="33" t="n">
        <f aca="false">SUM(C27:C40)</f>
        <v>27020.48</v>
      </c>
      <c r="D26" s="33" t="n">
        <f aca="false">SUM(D27:D40)</f>
        <v>2150.8</v>
      </c>
    </row>
    <row r="27" customFormat="false" ht="44.25" hidden="false" customHeight="true" outlineLevel="0" collapsed="false">
      <c r="A27" s="30" t="s">
        <v>15</v>
      </c>
      <c r="B27" s="34" t="s">
        <v>59</v>
      </c>
      <c r="C27" s="35" t="n">
        <v>0</v>
      </c>
      <c r="D27" s="35" t="n">
        <v>0</v>
      </c>
    </row>
    <row r="28" customFormat="false" ht="27.75" hidden="false" customHeight="true" outlineLevel="0" collapsed="false">
      <c r="A28" s="30" t="s">
        <v>17</v>
      </c>
      <c r="B28" s="34" t="s">
        <v>60</v>
      </c>
      <c r="C28" s="35" t="n">
        <v>0</v>
      </c>
      <c r="D28" s="35" t="n">
        <v>0</v>
      </c>
    </row>
    <row r="29" customFormat="false" ht="27.75" hidden="false" customHeight="true" outlineLevel="0" collapsed="false">
      <c r="A29" s="30" t="s">
        <v>19</v>
      </c>
      <c r="B29" s="37" t="s">
        <v>61</v>
      </c>
      <c r="C29" s="38" t="n">
        <v>0</v>
      </c>
      <c r="D29" s="38" t="n">
        <v>0</v>
      </c>
    </row>
    <row r="30" customFormat="false" ht="27.75" hidden="false" customHeight="true" outlineLevel="0" collapsed="false">
      <c r="A30" s="30" t="s">
        <v>25</v>
      </c>
      <c r="B30" s="34" t="s">
        <v>62</v>
      </c>
      <c r="C30" s="35" t="n">
        <v>0</v>
      </c>
      <c r="D30" s="35" t="n">
        <v>0</v>
      </c>
    </row>
    <row r="31" customFormat="false" ht="27.75" hidden="false" customHeight="true" outlineLevel="0" collapsed="false">
      <c r="A31" s="30" t="s">
        <v>48</v>
      </c>
      <c r="B31" s="34" t="s">
        <v>63</v>
      </c>
      <c r="C31" s="35" t="n">
        <v>0</v>
      </c>
      <c r="D31" s="35" t="n">
        <v>0</v>
      </c>
    </row>
    <row r="32" customFormat="false" ht="27.75" hidden="false" customHeight="true" outlineLevel="0" collapsed="false">
      <c r="A32" s="30" t="s">
        <v>50</v>
      </c>
      <c r="B32" s="34" t="s">
        <v>64</v>
      </c>
      <c r="C32" s="35" t="n">
        <v>0</v>
      </c>
      <c r="D32" s="35" t="n">
        <v>0</v>
      </c>
    </row>
    <row r="33" customFormat="false" ht="27.75" hidden="false" customHeight="true" outlineLevel="0" collapsed="false">
      <c r="A33" s="30" t="s">
        <v>52</v>
      </c>
      <c r="B33" s="37" t="s">
        <v>65</v>
      </c>
      <c r="C33" s="35" t="n">
        <v>0</v>
      </c>
      <c r="D33" s="35" t="n">
        <v>0</v>
      </c>
    </row>
    <row r="34" customFormat="false" ht="27.75" hidden="false" customHeight="true" outlineLevel="0" collapsed="false">
      <c r="A34" s="30" t="s">
        <v>54</v>
      </c>
      <c r="B34" s="37" t="s">
        <v>66</v>
      </c>
      <c r="C34" s="20" t="n">
        <f aca="false">-[1]Arkusz1!$D$638-[1]Arkusz1!$D$641</f>
        <v>27020.48</v>
      </c>
      <c r="D34" s="20" t="n">
        <f aca="false">-[5]Arkusz1!$D$855-[5]Arkusz1!$D$858</f>
        <v>2150.8</v>
      </c>
    </row>
    <row r="35" customFormat="false" ht="27.75" hidden="false" customHeight="true" outlineLevel="0" collapsed="false">
      <c r="A35" s="30" t="s">
        <v>55</v>
      </c>
      <c r="B35" s="34" t="s">
        <v>67</v>
      </c>
      <c r="C35" s="35" t="n">
        <v>0</v>
      </c>
      <c r="D35" s="35" t="n">
        <v>0</v>
      </c>
    </row>
    <row r="36" customFormat="false" ht="27.75" hidden="false" customHeight="true" outlineLevel="0" collapsed="false">
      <c r="A36" s="30" t="s">
        <v>68</v>
      </c>
      <c r="B36" s="34" t="s">
        <v>69</v>
      </c>
      <c r="C36" s="35" t="n">
        <v>0</v>
      </c>
      <c r="D36" s="35" t="n">
        <v>0</v>
      </c>
    </row>
    <row r="37" customFormat="false" ht="27.75" hidden="false" customHeight="true" outlineLevel="0" collapsed="false">
      <c r="A37" s="30" t="s">
        <v>70</v>
      </c>
      <c r="B37" s="34" t="s">
        <v>71</v>
      </c>
      <c r="C37" s="35" t="n">
        <v>0</v>
      </c>
      <c r="D37" s="35" t="n">
        <v>0</v>
      </c>
    </row>
    <row r="38" customFormat="false" ht="27.75" hidden="false" customHeight="true" outlineLevel="0" collapsed="false">
      <c r="A38" s="30" t="s">
        <v>72</v>
      </c>
      <c r="B38" s="34" t="s">
        <v>73</v>
      </c>
      <c r="C38" s="35" t="n">
        <v>0</v>
      </c>
      <c r="D38" s="35" t="n">
        <v>0</v>
      </c>
    </row>
    <row r="39" customFormat="false" ht="27.75" hidden="false" customHeight="true" outlineLevel="0" collapsed="false">
      <c r="A39" s="30" t="s">
        <v>74</v>
      </c>
      <c r="B39" s="34" t="s">
        <v>75</v>
      </c>
      <c r="C39" s="35" t="n">
        <v>0</v>
      </c>
      <c r="D39" s="35" t="n">
        <v>0</v>
      </c>
    </row>
    <row r="40" customFormat="false" ht="27.75" hidden="false" customHeight="true" outlineLevel="0" collapsed="false">
      <c r="A40" s="30" t="s">
        <v>76</v>
      </c>
      <c r="B40" s="34" t="s">
        <v>77</v>
      </c>
      <c r="C40" s="35" t="n">
        <v>0</v>
      </c>
      <c r="D40" s="35" t="n">
        <v>0</v>
      </c>
    </row>
    <row r="41" customFormat="false" ht="27.75" hidden="false" customHeight="true" outlineLevel="0" collapsed="false">
      <c r="A41" s="31" t="s">
        <v>78</v>
      </c>
      <c r="B41" s="32" t="s">
        <v>42</v>
      </c>
      <c r="C41" s="33" t="n">
        <v>0</v>
      </c>
      <c r="D41" s="33" t="n">
        <v>0</v>
      </c>
    </row>
    <row r="42" customFormat="false" ht="27.75" hidden="false" customHeight="true" outlineLevel="0" collapsed="false">
      <c r="A42" s="31" t="s">
        <v>79</v>
      </c>
      <c r="B42" s="32" t="s">
        <v>56</v>
      </c>
      <c r="C42" s="33" t="n">
        <v>0</v>
      </c>
      <c r="D42" s="33" t="n">
        <v>0</v>
      </c>
    </row>
    <row r="43" customFormat="false" ht="27.75" hidden="false" customHeight="true" outlineLevel="0" collapsed="false">
      <c r="A43" s="31" t="s">
        <v>80</v>
      </c>
      <c r="B43" s="32" t="s">
        <v>81</v>
      </c>
      <c r="C43" s="33" t="n">
        <f aca="false">C10+C11+C26+C41-C42</f>
        <v>147875.25840844</v>
      </c>
      <c r="D43" s="33" t="n">
        <f aca="false">D10+D11+D26+D41-D42</f>
        <v>20478.5080052344</v>
      </c>
    </row>
    <row r="47" customFormat="false" ht="12.75" hidden="false" customHeight="false" outlineLevel="0" collapsed="false">
      <c r="C47" s="39"/>
      <c r="D47" s="39"/>
    </row>
    <row r="50" customFormat="false" ht="12.75" hidden="false" customHeight="false" outlineLevel="0" collapsed="false">
      <c r="D50" s="40"/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7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8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0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0</v>
      </c>
      <c r="B9" s="15"/>
      <c r="C9" s="15" t="s">
        <v>11</v>
      </c>
      <c r="D9" s="15" t="s">
        <v>12</v>
      </c>
    </row>
    <row r="10" customFormat="false" ht="18" hidden="false" customHeight="true" outlineLevel="0" collapsed="false">
      <c r="A10" s="15" t="s">
        <v>15</v>
      </c>
      <c r="B10" s="19" t="s">
        <v>83</v>
      </c>
      <c r="C10" s="20" t="n">
        <v>0</v>
      </c>
      <c r="D10" s="20" t="n">
        <v>0</v>
      </c>
    </row>
    <row r="11" customFormat="false" ht="18" hidden="false" customHeight="true" outlineLevel="0" collapsed="false">
      <c r="A11" s="15" t="s">
        <v>17</v>
      </c>
      <c r="B11" s="19" t="s">
        <v>84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19</v>
      </c>
      <c r="B12" s="19" t="s">
        <v>85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5" t="s">
        <v>25</v>
      </c>
      <c r="B13" s="19" t="s">
        <v>86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15" t="s">
        <v>48</v>
      </c>
      <c r="B14" s="19" t="s">
        <v>87</v>
      </c>
      <c r="C14" s="20" t="n">
        <f aca="false">SUM([6]VALUATION!$X$377:$X$630)</f>
        <v>2931.43484756073</v>
      </c>
      <c r="D14" s="20" t="n">
        <f aca="false">SUM([6]VALUATION!$X$631:$X$886)</f>
        <v>745.034708350306</v>
      </c>
    </row>
    <row r="15" customFormat="false" ht="18" hidden="false" customHeight="true" outlineLevel="0" collapsed="false">
      <c r="A15" s="15" t="s">
        <v>50</v>
      </c>
      <c r="B15" s="19" t="s">
        <v>8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6" t="s">
        <v>52</v>
      </c>
      <c r="B16" s="17" t="s">
        <v>89</v>
      </c>
      <c r="C16" s="18" t="n">
        <f aca="false">SUM(C10:C15)</f>
        <v>2931.43484756073</v>
      </c>
      <c r="D16" s="18" t="n">
        <f aca="false">SUM(D10:D15)</f>
        <v>745.034708350306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4" min="3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7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8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0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0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91</v>
      </c>
      <c r="B9" s="15"/>
      <c r="C9" s="15" t="s">
        <v>11</v>
      </c>
      <c r="D9" s="15" t="s">
        <v>12</v>
      </c>
    </row>
    <row r="10" customFormat="false" ht="18" hidden="false" customHeight="true" outlineLevel="0" collapsed="false">
      <c r="A10" s="16" t="s">
        <v>15</v>
      </c>
      <c r="B10" s="41" t="s">
        <v>92</v>
      </c>
      <c r="C10" s="41"/>
      <c r="D10" s="41"/>
    </row>
    <row r="11" customFormat="false" ht="18" hidden="false" customHeight="true" outlineLevel="0" collapsed="false">
      <c r="A11" s="15" t="s">
        <v>93</v>
      </c>
      <c r="B11" s="19" t="s">
        <v>94</v>
      </c>
      <c r="C11" s="42" t="n">
        <v>6910.5381</v>
      </c>
      <c r="D11" s="42" t="n">
        <v>11220.2894</v>
      </c>
    </row>
    <row r="12" customFormat="false" ht="18" hidden="false" customHeight="true" outlineLevel="0" collapsed="false">
      <c r="A12" s="15" t="s">
        <v>95</v>
      </c>
      <c r="B12" s="19" t="s">
        <v>96</v>
      </c>
      <c r="C12" s="42" t="n">
        <f aca="false">D11</f>
        <v>11220.2894</v>
      </c>
      <c r="D12" s="42" t="n">
        <f aca="false">[6]VALUATION!$V$885</f>
        <v>1418.56330000001</v>
      </c>
    </row>
    <row r="13" customFormat="false" ht="18" hidden="false" customHeight="true" outlineLevel="0" collapsed="false">
      <c r="A13" s="16" t="s">
        <v>17</v>
      </c>
      <c r="B13" s="41" t="s">
        <v>97</v>
      </c>
      <c r="C13" s="41"/>
      <c r="D13" s="41"/>
    </row>
    <row r="14" customFormat="false" ht="18" hidden="false" customHeight="true" outlineLevel="0" collapsed="false">
      <c r="A14" s="15" t="s">
        <v>98</v>
      </c>
      <c r="B14" s="19" t="s">
        <v>99</v>
      </c>
      <c r="C14" s="43" t="n">
        <v>11.1781878790284</v>
      </c>
      <c r="D14" s="43" t="n">
        <v>13.1792782780231</v>
      </c>
    </row>
    <row r="15" customFormat="false" ht="18" hidden="false" customHeight="true" outlineLevel="0" collapsed="false">
      <c r="A15" s="15" t="s">
        <v>100</v>
      </c>
      <c r="B15" s="19" t="s">
        <v>101</v>
      </c>
      <c r="C15" s="43" t="n">
        <f aca="false">MIN([6]VALUATION!$Q$377:$Q$630)</f>
        <v>11.0526727361344</v>
      </c>
      <c r="D15" s="43" t="n">
        <f aca="false">MIN([6]VALUATION!$Q$631:$Q$886)</f>
        <v>13.1615124393956</v>
      </c>
    </row>
    <row r="16" customFormat="false" ht="18" hidden="false" customHeight="true" outlineLevel="0" collapsed="false">
      <c r="A16" s="15" t="s">
        <v>102</v>
      </c>
      <c r="B16" s="19" t="s">
        <v>103</v>
      </c>
      <c r="C16" s="43" t="n">
        <f aca="false">MAX([6]VALUATION!$Q$377:$Q$630)</f>
        <v>13.2299577311132</v>
      </c>
      <c r="D16" s="43" t="n">
        <f aca="false">MAX([6]VALUATION!$Q$631:$Q$886)</f>
        <v>14.43609089944</v>
      </c>
    </row>
    <row r="17" customFormat="false" ht="18" hidden="false" customHeight="true" outlineLevel="0" collapsed="false">
      <c r="A17" s="15" t="s">
        <v>104</v>
      </c>
      <c r="B17" s="19" t="s">
        <v>105</v>
      </c>
      <c r="C17" s="43" t="n">
        <f aca="false">D14</f>
        <v>13.1792782780231</v>
      </c>
      <c r="D17" s="43" t="n">
        <f aca="false">[6]VALUATION!$Q$886</f>
        <v>14.43609089944</v>
      </c>
    </row>
    <row r="21" customFormat="false" ht="12.75" hidden="false" customHeight="false" outlineLevel="0" collapsed="false">
      <c r="C21" s="21"/>
      <c r="D21" s="21"/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74.42"/>
    <col collapsed="false" customWidth="true" hidden="false" outlineLevel="0" max="3" min="3" style="6" width="17.28"/>
    <col collapsed="false" customWidth="true" hidden="false" outlineLevel="0" max="4" min="4" style="6" width="17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7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8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0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6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44" t="s">
        <v>16</v>
      </c>
      <c r="B9" s="44"/>
      <c r="C9" s="45" t="s">
        <v>107</v>
      </c>
      <c r="D9" s="45" t="s">
        <v>108</v>
      </c>
    </row>
    <row r="10" customFormat="false" ht="13.5" hidden="false" customHeight="true" outlineLevel="0" collapsed="false">
      <c r="A10" s="46" t="n">
        <v>1</v>
      </c>
      <c r="B10" s="46"/>
      <c r="C10" s="47" t="n">
        <v>2</v>
      </c>
      <c r="D10" s="47" t="n">
        <v>3</v>
      </c>
    </row>
    <row r="11" customFormat="false" ht="38.25" hidden="false" customHeight="true" outlineLevel="0" collapsed="false">
      <c r="A11" s="16" t="s">
        <v>15</v>
      </c>
      <c r="B11" s="48" t="s">
        <v>109</v>
      </c>
      <c r="C11" s="18" t="n">
        <v>0</v>
      </c>
      <c r="D11" s="49" t="n">
        <f aca="false">SUM(D12:D14)</f>
        <v>0</v>
      </c>
    </row>
    <row r="12" customFormat="false" ht="17.25" hidden="false" customHeight="true" outlineLevel="0" collapsed="false">
      <c r="A12" s="15" t="s">
        <v>110</v>
      </c>
      <c r="B12" s="50" t="s">
        <v>111</v>
      </c>
      <c r="C12" s="20" t="n">
        <v>0</v>
      </c>
      <c r="D12" s="51" t="n">
        <f aca="false">C12/AktywNettoFund!$D$10</f>
        <v>0</v>
      </c>
    </row>
    <row r="13" customFormat="false" ht="17.25" hidden="false" customHeight="true" outlineLevel="0" collapsed="false">
      <c r="A13" s="15" t="s">
        <v>112</v>
      </c>
      <c r="B13" s="50" t="s">
        <v>113</v>
      </c>
      <c r="C13" s="20" t="n">
        <v>0</v>
      </c>
      <c r="D13" s="51" t="n">
        <f aca="false">C13/AktywNettoFund!$D$10</f>
        <v>0</v>
      </c>
    </row>
    <row r="14" customFormat="false" ht="17.25" hidden="false" customHeight="true" outlineLevel="0" collapsed="false">
      <c r="A14" s="15" t="s">
        <v>114</v>
      </c>
      <c r="B14" s="50" t="s">
        <v>115</v>
      </c>
      <c r="C14" s="20" t="n">
        <v>0</v>
      </c>
      <c r="D14" s="51" t="n">
        <f aca="false">C14/AktywNettoFund!$D$10</f>
        <v>0</v>
      </c>
    </row>
    <row r="15" customFormat="false" ht="27.75" hidden="false" customHeight="true" outlineLevel="0" collapsed="false">
      <c r="A15" s="16" t="s">
        <v>17</v>
      </c>
      <c r="B15" s="48" t="s">
        <v>116</v>
      </c>
      <c r="C15" s="18" t="n">
        <v>0</v>
      </c>
      <c r="D15" s="49" t="n">
        <v>0</v>
      </c>
    </row>
    <row r="16" customFormat="false" ht="17.25" hidden="false" customHeight="true" outlineLevel="0" collapsed="false">
      <c r="A16" s="16" t="s">
        <v>19</v>
      </c>
      <c r="B16" s="48" t="s">
        <v>117</v>
      </c>
      <c r="C16" s="18" t="n">
        <v>0</v>
      </c>
      <c r="D16" s="49" t="n">
        <f aca="false">D17+D20</f>
        <v>0</v>
      </c>
    </row>
    <row r="17" customFormat="false" ht="17.25" hidden="false" customHeight="true" outlineLevel="0" collapsed="false">
      <c r="A17" s="15" t="s">
        <v>118</v>
      </c>
      <c r="B17" s="50" t="s">
        <v>119</v>
      </c>
      <c r="C17" s="20" t="n">
        <v>0</v>
      </c>
      <c r="D17" s="51" t="n">
        <f aca="false">D18+D19</f>
        <v>0</v>
      </c>
    </row>
    <row r="18" customFormat="false" ht="17.25" hidden="false" customHeight="true" outlineLevel="0" collapsed="false">
      <c r="A18" s="15" t="s">
        <v>120</v>
      </c>
      <c r="B18" s="50" t="s">
        <v>121</v>
      </c>
      <c r="C18" s="20" t="n">
        <v>0</v>
      </c>
      <c r="D18" s="51" t="n">
        <f aca="false">C18/AktywNettoFund!$D$10</f>
        <v>0</v>
      </c>
    </row>
    <row r="19" customFormat="false" ht="17.25" hidden="false" customHeight="true" outlineLevel="0" collapsed="false">
      <c r="A19" s="15" t="s">
        <v>122</v>
      </c>
      <c r="B19" s="50" t="s">
        <v>123</v>
      </c>
      <c r="C19" s="20" t="n">
        <v>0</v>
      </c>
      <c r="D19" s="51" t="n">
        <f aca="false">C19/AktywNettoFund!$D$10</f>
        <v>0</v>
      </c>
    </row>
    <row r="20" customFormat="false" ht="17.25" hidden="false" customHeight="true" outlineLevel="0" collapsed="false">
      <c r="A20" s="15" t="s">
        <v>124</v>
      </c>
      <c r="B20" s="50" t="s">
        <v>125</v>
      </c>
      <c r="C20" s="20" t="n">
        <v>0</v>
      </c>
      <c r="D20" s="51" t="n">
        <f aca="false">C20/AktywNettoFund!$D$10</f>
        <v>0</v>
      </c>
    </row>
    <row r="21" customFormat="false" ht="17.25" hidden="false" customHeight="true" outlineLevel="0" collapsed="false">
      <c r="A21" s="16" t="s">
        <v>25</v>
      </c>
      <c r="B21" s="48" t="s">
        <v>126</v>
      </c>
      <c r="C21" s="18" t="n">
        <v>0</v>
      </c>
      <c r="D21" s="49" t="n">
        <f aca="false">SUM(D22:D23)</f>
        <v>0</v>
      </c>
    </row>
    <row r="22" customFormat="false" ht="17.25" hidden="false" customHeight="true" outlineLevel="0" collapsed="false">
      <c r="A22" s="15" t="s">
        <v>127</v>
      </c>
      <c r="B22" s="50" t="s">
        <v>121</v>
      </c>
      <c r="C22" s="20" t="n">
        <v>0</v>
      </c>
      <c r="D22" s="51" t="n">
        <f aca="false">C22/AktywNettoFund!$D$10</f>
        <v>0</v>
      </c>
    </row>
    <row r="23" customFormat="false" ht="17.25" hidden="false" customHeight="true" outlineLevel="0" collapsed="false">
      <c r="A23" s="15" t="s">
        <v>128</v>
      </c>
      <c r="B23" s="50" t="s">
        <v>123</v>
      </c>
      <c r="C23" s="20" t="n">
        <v>0</v>
      </c>
      <c r="D23" s="51" t="n">
        <f aca="false">C23/AktywNettoFund!$D$10</f>
        <v>0</v>
      </c>
    </row>
    <row r="24" customFormat="false" ht="17.25" hidden="false" customHeight="true" outlineLevel="0" collapsed="false">
      <c r="A24" s="16" t="s">
        <v>48</v>
      </c>
      <c r="B24" s="48" t="s">
        <v>129</v>
      </c>
      <c r="C24" s="18" t="n">
        <v>0</v>
      </c>
      <c r="D24" s="49" t="n">
        <f aca="false">D25+D28</f>
        <v>0</v>
      </c>
    </row>
    <row r="25" customFormat="false" ht="17.25" hidden="false" customHeight="true" outlineLevel="0" collapsed="false">
      <c r="A25" s="15" t="s">
        <v>130</v>
      </c>
      <c r="B25" s="50" t="s">
        <v>119</v>
      </c>
      <c r="C25" s="20" t="n">
        <v>0</v>
      </c>
      <c r="D25" s="51" t="n">
        <f aca="false">SUM(D26:D27)</f>
        <v>0</v>
      </c>
    </row>
    <row r="26" customFormat="false" ht="17.25" hidden="false" customHeight="true" outlineLevel="0" collapsed="false">
      <c r="A26" s="15" t="s">
        <v>131</v>
      </c>
      <c r="B26" s="50" t="s">
        <v>121</v>
      </c>
      <c r="C26" s="20" t="n">
        <v>0</v>
      </c>
      <c r="D26" s="51" t="n">
        <f aca="false">C26/AktywNettoFund!$D$10</f>
        <v>0</v>
      </c>
    </row>
    <row r="27" customFormat="false" ht="17.25" hidden="false" customHeight="true" outlineLevel="0" collapsed="false">
      <c r="A27" s="15" t="s">
        <v>132</v>
      </c>
      <c r="B27" s="50" t="s">
        <v>123</v>
      </c>
      <c r="C27" s="20" t="n">
        <v>0</v>
      </c>
      <c r="D27" s="51" t="n">
        <f aca="false">C27/AktywNettoFund!$D$10</f>
        <v>0</v>
      </c>
    </row>
    <row r="28" customFormat="false" ht="17.25" hidden="false" customHeight="true" outlineLevel="0" collapsed="false">
      <c r="A28" s="15" t="s">
        <v>133</v>
      </c>
      <c r="B28" s="50" t="s">
        <v>125</v>
      </c>
      <c r="C28" s="20" t="n">
        <v>0</v>
      </c>
      <c r="D28" s="51" t="n">
        <f aca="false">C28/AktywNettoFund!$D$10</f>
        <v>0</v>
      </c>
    </row>
    <row r="29" customFormat="false" ht="17.25" hidden="false" customHeight="true" outlineLevel="0" collapsed="false">
      <c r="A29" s="16" t="s">
        <v>50</v>
      </c>
      <c r="B29" s="48" t="s">
        <v>134</v>
      </c>
      <c r="C29" s="18" t="n">
        <v>0</v>
      </c>
      <c r="D29" s="49" t="n">
        <f aca="false">D30+D33</f>
        <v>0</v>
      </c>
    </row>
    <row r="30" customFormat="false" ht="17.25" hidden="false" customHeight="true" outlineLevel="0" collapsed="false">
      <c r="A30" s="15" t="s">
        <v>135</v>
      </c>
      <c r="B30" s="50" t="s">
        <v>119</v>
      </c>
      <c r="C30" s="20" t="n">
        <v>0</v>
      </c>
      <c r="D30" s="51" t="n">
        <f aca="false">D31+D32</f>
        <v>0</v>
      </c>
    </row>
    <row r="31" customFormat="false" ht="17.25" hidden="false" customHeight="true" outlineLevel="0" collapsed="false">
      <c r="A31" s="15" t="s">
        <v>136</v>
      </c>
      <c r="B31" s="50" t="s">
        <v>121</v>
      </c>
      <c r="C31" s="20" t="n">
        <v>0</v>
      </c>
      <c r="D31" s="51" t="n">
        <f aca="false">C31/AktywNettoFund!$D$10</f>
        <v>0</v>
      </c>
    </row>
    <row r="32" customFormat="false" ht="17.25" hidden="false" customHeight="true" outlineLevel="0" collapsed="false">
      <c r="A32" s="15" t="s">
        <v>137</v>
      </c>
      <c r="B32" s="50" t="s">
        <v>123</v>
      </c>
      <c r="C32" s="20" t="n">
        <v>0</v>
      </c>
      <c r="D32" s="51" t="n">
        <f aca="false">C32/AktywNettoFund!$D$10</f>
        <v>0</v>
      </c>
    </row>
    <row r="33" customFormat="false" ht="17.25" hidden="false" customHeight="true" outlineLevel="0" collapsed="false">
      <c r="A33" s="15" t="s">
        <v>138</v>
      </c>
      <c r="B33" s="50" t="s">
        <v>125</v>
      </c>
      <c r="C33" s="20" t="n">
        <v>0</v>
      </c>
      <c r="D33" s="51" t="n">
        <f aca="false">C33/AktywNettoFund!$D$10</f>
        <v>0</v>
      </c>
    </row>
    <row r="34" customFormat="false" ht="17.25" hidden="false" customHeight="true" outlineLevel="0" collapsed="false">
      <c r="A34" s="16" t="s">
        <v>52</v>
      </c>
      <c r="B34" s="48" t="s">
        <v>139</v>
      </c>
      <c r="C34" s="18" t="n">
        <v>0</v>
      </c>
      <c r="D34" s="49" t="n">
        <v>0</v>
      </c>
    </row>
    <row r="35" customFormat="false" ht="17.25" hidden="false" customHeight="true" outlineLevel="0" collapsed="false">
      <c r="A35" s="16" t="s">
        <v>54</v>
      </c>
      <c r="B35" s="48" t="s">
        <v>140</v>
      </c>
      <c r="C35" s="18" t="n">
        <f aca="false">C36+C37</f>
        <v>20478.51</v>
      </c>
      <c r="D35" s="49" t="n">
        <f aca="false">D36+D37</f>
        <v>1</v>
      </c>
    </row>
    <row r="36" customFormat="false" ht="17.25" hidden="false" customHeight="true" outlineLevel="0" collapsed="false">
      <c r="A36" s="15" t="s">
        <v>141</v>
      </c>
      <c r="B36" s="50" t="s">
        <v>142</v>
      </c>
      <c r="C36" s="20" t="n">
        <f aca="false">'[7]Zestawienie lokat funduszu'!$P$72</f>
        <v>20478.51</v>
      </c>
      <c r="D36" s="51" t="n">
        <f aca="false">C36/AktywNettoFund!$D$10</f>
        <v>1</v>
      </c>
    </row>
    <row r="37" customFormat="false" ht="17.25" hidden="false" customHeight="true" outlineLevel="0" collapsed="false">
      <c r="A37" s="15" t="s">
        <v>143</v>
      </c>
      <c r="B37" s="50" t="s">
        <v>144</v>
      </c>
      <c r="C37" s="20" t="n">
        <v>0</v>
      </c>
      <c r="D37" s="51" t="n">
        <f aca="false">D38+D39</f>
        <v>0</v>
      </c>
    </row>
    <row r="38" customFormat="false" ht="27" hidden="false" customHeight="true" outlineLevel="0" collapsed="false">
      <c r="A38" s="15" t="s">
        <v>145</v>
      </c>
      <c r="B38" s="50" t="s">
        <v>146</v>
      </c>
      <c r="C38" s="20" t="n">
        <v>0</v>
      </c>
      <c r="D38" s="51" t="n">
        <f aca="false">C38/AktywNettoFund!$D$10</f>
        <v>0</v>
      </c>
    </row>
    <row r="39" customFormat="false" ht="17.25" hidden="false" customHeight="true" outlineLevel="0" collapsed="false">
      <c r="A39" s="15" t="s">
        <v>147</v>
      </c>
      <c r="B39" s="50" t="s">
        <v>148</v>
      </c>
      <c r="C39" s="20" t="n">
        <v>0</v>
      </c>
      <c r="D39" s="51" t="n">
        <f aca="false">C39/AktywNettoFund!$D$10</f>
        <v>0</v>
      </c>
    </row>
    <row r="40" customFormat="false" ht="27.75" hidden="false" customHeight="true" outlineLevel="0" collapsed="false">
      <c r="A40" s="16" t="s">
        <v>55</v>
      </c>
      <c r="B40" s="48" t="s">
        <v>149</v>
      </c>
      <c r="C40" s="18" t="n">
        <v>0</v>
      </c>
      <c r="D40" s="49" t="n">
        <f aca="false">SUM(D41:D46)</f>
        <v>0</v>
      </c>
    </row>
    <row r="41" customFormat="false" ht="17.25" hidden="false" customHeight="true" outlineLevel="0" collapsed="false">
      <c r="A41" s="15" t="s">
        <v>150</v>
      </c>
      <c r="B41" s="50" t="s">
        <v>151</v>
      </c>
      <c r="C41" s="20" t="n">
        <v>0</v>
      </c>
      <c r="D41" s="51" t="n">
        <f aca="false">C41/AktywNettoFund!$D$10</f>
        <v>0</v>
      </c>
    </row>
    <row r="42" customFormat="false" ht="17.25" hidden="false" customHeight="true" outlineLevel="0" collapsed="false">
      <c r="A42" s="15" t="s">
        <v>152</v>
      </c>
      <c r="B42" s="50" t="s">
        <v>153</v>
      </c>
      <c r="C42" s="20" t="n">
        <v>0</v>
      </c>
      <c r="D42" s="51" t="n">
        <f aca="false">C42/AktywNettoFund!$D$10</f>
        <v>0</v>
      </c>
    </row>
    <row r="43" customFormat="false" ht="17.25" hidden="false" customHeight="true" outlineLevel="0" collapsed="false">
      <c r="A43" s="15" t="s">
        <v>154</v>
      </c>
      <c r="B43" s="50" t="s">
        <v>155</v>
      </c>
      <c r="C43" s="20" t="n">
        <v>0</v>
      </c>
      <c r="D43" s="51" t="n">
        <f aca="false">C43/AktywNettoFund!$D$10</f>
        <v>0</v>
      </c>
    </row>
    <row r="44" customFormat="false" ht="17.25" hidden="false" customHeight="true" outlineLevel="0" collapsed="false">
      <c r="A44" s="15" t="s">
        <v>156</v>
      </c>
      <c r="B44" s="50" t="s">
        <v>157</v>
      </c>
      <c r="C44" s="20" t="n">
        <v>0</v>
      </c>
      <c r="D44" s="51" t="n">
        <f aca="false">C44/AktywNettoFund!$D$10</f>
        <v>0</v>
      </c>
    </row>
    <row r="45" customFormat="false" ht="17.25" hidden="false" customHeight="true" outlineLevel="0" collapsed="false">
      <c r="A45" s="15" t="s">
        <v>158</v>
      </c>
      <c r="B45" s="50" t="s">
        <v>159</v>
      </c>
      <c r="C45" s="20" t="n">
        <v>0</v>
      </c>
      <c r="D45" s="51" t="n">
        <f aca="false">C45/AktywNettoFund!$D$10</f>
        <v>0</v>
      </c>
    </row>
    <row r="46" customFormat="false" ht="17.25" hidden="false" customHeight="true" outlineLevel="0" collapsed="false">
      <c r="A46" s="15" t="s">
        <v>160</v>
      </c>
      <c r="B46" s="50" t="s">
        <v>161</v>
      </c>
      <c r="C46" s="20" t="n">
        <v>0</v>
      </c>
      <c r="D46" s="51" t="n">
        <f aca="false">C46/AktywNettoFund!$D$10</f>
        <v>0</v>
      </c>
    </row>
    <row r="47" customFormat="false" ht="17.25" hidden="false" customHeight="true" outlineLevel="0" collapsed="false">
      <c r="A47" s="16" t="s">
        <v>68</v>
      </c>
      <c r="B47" s="48" t="s">
        <v>162</v>
      </c>
      <c r="C47" s="18" t="n">
        <v>0</v>
      </c>
      <c r="D47" s="49" t="n">
        <f aca="false">C47/AktywNettoFund!$D$10</f>
        <v>0</v>
      </c>
    </row>
    <row r="48" customFormat="false" ht="17.25" hidden="false" customHeight="true" outlineLevel="0" collapsed="false">
      <c r="A48" s="16" t="s">
        <v>70</v>
      </c>
      <c r="B48" s="48" t="s">
        <v>163</v>
      </c>
      <c r="C48" s="18" t="n">
        <v>0</v>
      </c>
      <c r="D48" s="49" t="n">
        <f aca="false">SUM(D49:D52)</f>
        <v>0</v>
      </c>
    </row>
    <row r="49" customFormat="false" ht="17.25" hidden="false" customHeight="true" outlineLevel="0" collapsed="false">
      <c r="A49" s="15" t="s">
        <v>164</v>
      </c>
      <c r="B49" s="50" t="s">
        <v>165</v>
      </c>
      <c r="C49" s="20" t="n">
        <v>0</v>
      </c>
      <c r="D49" s="51" t="n">
        <f aca="false">C49/AktywNettoFund!$D$10</f>
        <v>0</v>
      </c>
    </row>
    <row r="50" customFormat="false" ht="17.25" hidden="false" customHeight="true" outlineLevel="0" collapsed="false">
      <c r="A50" s="15" t="s">
        <v>166</v>
      </c>
      <c r="B50" s="50" t="s">
        <v>167</v>
      </c>
      <c r="C50" s="20" t="n">
        <v>0</v>
      </c>
      <c r="D50" s="51" t="n">
        <f aca="false">C50/AktywNettoFund!$D$10</f>
        <v>0</v>
      </c>
    </row>
    <row r="51" customFormat="false" ht="17.25" hidden="false" customHeight="true" outlineLevel="0" collapsed="false">
      <c r="A51" s="15" t="s">
        <v>168</v>
      </c>
      <c r="B51" s="50" t="s">
        <v>169</v>
      </c>
      <c r="C51" s="20" t="n">
        <v>0</v>
      </c>
      <c r="D51" s="51" t="n">
        <f aca="false">C51/AktywNettoFund!$D$10</f>
        <v>0</v>
      </c>
    </row>
    <row r="52" customFormat="false" ht="17.25" hidden="false" customHeight="true" outlineLevel="0" collapsed="false">
      <c r="A52" s="15" t="s">
        <v>170</v>
      </c>
      <c r="B52" s="50" t="s">
        <v>171</v>
      </c>
      <c r="C52" s="20" t="n">
        <v>0</v>
      </c>
      <c r="D52" s="51" t="n">
        <f aca="false">C52/AktywNettoFund!$D$10</f>
        <v>0</v>
      </c>
    </row>
    <row r="53" customFormat="false" ht="17.25" hidden="false" customHeight="true" outlineLevel="0" collapsed="false">
      <c r="A53" s="16" t="s">
        <v>72</v>
      </c>
      <c r="B53" s="48" t="s">
        <v>172</v>
      </c>
      <c r="C53" s="18" t="n">
        <v>0</v>
      </c>
      <c r="D53" s="49" t="n">
        <v>0</v>
      </c>
    </row>
    <row r="54" customFormat="false" ht="17.25" hidden="false" customHeight="true" outlineLevel="0" collapsed="false">
      <c r="A54" s="16" t="s">
        <v>74</v>
      </c>
      <c r="B54" s="48" t="s">
        <v>173</v>
      </c>
      <c r="C54" s="18" t="n">
        <v>0</v>
      </c>
      <c r="D54" s="49" t="n">
        <v>0</v>
      </c>
    </row>
    <row r="55" customFormat="false" ht="27" hidden="false" customHeight="true" outlineLevel="0" collapsed="false">
      <c r="A55" s="16" t="s">
        <v>76</v>
      </c>
      <c r="B55" s="48" t="s">
        <v>174</v>
      </c>
      <c r="C55" s="18" t="n">
        <v>0</v>
      </c>
      <c r="D55" s="49" t="n">
        <v>0</v>
      </c>
    </row>
    <row r="56" customFormat="false" ht="17.25" hidden="false" customHeight="true" outlineLevel="0" collapsed="false">
      <c r="A56" s="16" t="s">
        <v>175</v>
      </c>
      <c r="B56" s="48" t="s">
        <v>176</v>
      </c>
      <c r="C56" s="18" t="n">
        <f aca="false">C55+C54+C53+C48+C47+C40+C35+C34+C29+C24+C21+C16+C15+C11</f>
        <v>20478.51</v>
      </c>
      <c r="D56" s="49" t="n">
        <f aca="false">D55+D54+D53+D48+D47+D40+D35+D34+D29+D24+D21+D16+D15+D11</f>
        <v>1</v>
      </c>
    </row>
    <row r="57" customFormat="false" ht="17.25" hidden="false" customHeight="true" outlineLevel="0" collapsed="false">
      <c r="A57" s="16" t="s">
        <v>177</v>
      </c>
      <c r="B57" s="48" t="s">
        <v>178</v>
      </c>
      <c r="C57" s="18" t="n">
        <f aca="false">C56</f>
        <v>20478.51</v>
      </c>
      <c r="D57" s="49" t="n">
        <f aca="false">D56</f>
        <v>1</v>
      </c>
    </row>
    <row r="58" customFormat="false" ht="17.25" hidden="false" customHeight="true" outlineLevel="0" collapsed="false">
      <c r="A58" s="16" t="s">
        <v>179</v>
      </c>
      <c r="B58" s="48" t="s">
        <v>180</v>
      </c>
      <c r="C58" s="20" t="n">
        <v>0</v>
      </c>
      <c r="D58" s="51" t="n">
        <v>0</v>
      </c>
    </row>
    <row r="59" customFormat="false" ht="17.25" hidden="false" customHeight="true" outlineLevel="0" collapsed="false">
      <c r="A59" s="16" t="s">
        <v>181</v>
      </c>
      <c r="B59" s="48" t="s">
        <v>182</v>
      </c>
      <c r="C59" s="20" t="n">
        <v>0</v>
      </c>
      <c r="D59" s="51" t="n">
        <v>0</v>
      </c>
    </row>
    <row r="60" customFormat="false" ht="17.25" hidden="false" customHeight="true" outlineLevel="0" collapsed="false">
      <c r="A60" s="16" t="s">
        <v>183</v>
      </c>
      <c r="B60" s="48" t="s">
        <v>184</v>
      </c>
      <c r="C60" s="18" t="n">
        <v>0</v>
      </c>
      <c r="D60" s="49" t="n">
        <v>0</v>
      </c>
    </row>
  </sheetData>
  <mergeCells count="3">
    <mergeCell ref="B1:C1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