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Dynamicz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60358.83</v>
      </c>
      <c r="F3" s="4" t="n">
        <f aca="false">'Liczba i WartJR'!C11*'Liczba i WartJR'!C14</f>
        <v>9086457.8338674</v>
      </c>
      <c r="H3" s="5" t="n">
        <f aca="false">E3-F3</f>
        <v>-9026099.0038674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94488.71562</v>
      </c>
      <c r="F4" s="4" t="n">
        <f aca="false">'Liczba i WartJR'!D11*'Liczba i WartJR'!D14</f>
        <v>15654564.689016</v>
      </c>
      <c r="H4" s="5" t="n">
        <f aca="false">E4-F4</f>
        <v>-15560075.973396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101768.0974</v>
      </c>
      <c r="F7" s="4" t="n">
        <f aca="false">'Liczba i WartJR'!C17*'Liczba i WartJR'!C12</f>
        <v>11870444.6460384</v>
      </c>
      <c r="H7" s="5" t="n">
        <f aca="false">E7-F7</f>
        <v>-11768676.5486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5209.3786645613</v>
      </c>
      <c r="F8" s="4" t="n">
        <f aca="false">'Liczba i WartJR'!D12*'Liczba i WartJR'!D17</f>
        <v>18650568.3393344</v>
      </c>
      <c r="H8" s="5" t="n">
        <f aca="false">E8-F8</f>
        <v>-18625358.9606698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101768.0974</v>
      </c>
      <c r="F11" s="4" t="n">
        <f aca="false">ZmianyAktywNettoFund!C43</f>
        <v>101768.1016</v>
      </c>
      <c r="H11" s="6" t="n">
        <f aca="false">E11-F11</f>
        <v>-0.0042000000103144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5209.3786645613</v>
      </c>
      <c r="F12" s="4" t="n">
        <f aca="false">ZmianyAktywNettoFund!D43</f>
        <v>25209.3789960528</v>
      </c>
      <c r="H12" s="5" t="n">
        <f aca="false">E12-F12</f>
        <v>-0.000331491486576851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25210.76</v>
      </c>
      <c r="F16" s="4" t="n">
        <f aca="false">ZestawLokatFund!C56</f>
        <v>18696454.99</v>
      </c>
      <c r="H16" s="5" t="n">
        <f aca="false">E16-F16</f>
        <v>-1867124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101773.7</v>
      </c>
      <c r="D10" s="18" t="n">
        <v>25210.76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101773.7</v>
      </c>
      <c r="D11" s="20" t="n">
        <v>25210.76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5.6026</v>
      </c>
      <c r="D17" s="18" t="n">
        <v>1.38133543871378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5.6026</v>
      </c>
      <c r="D20" s="20" t="n">
        <v>1.38133543871378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101768.0974</v>
      </c>
      <c r="D21" s="18" t="n">
        <v>25209.3786645613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60358.83</v>
      </c>
      <c r="D34" s="18" t="n">
        <v>94488.71562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26375.2816</v>
      </c>
      <c r="D35" s="18" t="n">
        <v>-71895.0766239472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75935.13</v>
      </c>
      <c r="D36" s="18" t="n">
        <v>12108.2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75935.13</v>
      </c>
      <c r="D37" s="20" t="n">
        <v>12108.2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49559.8484</v>
      </c>
      <c r="D40" s="18" t="n">
        <v>84003.2766239472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1876.47</v>
      </c>
      <c r="D41" s="26" t="n">
        <v>79117.11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9626.42</v>
      </c>
      <c r="D43" s="26" t="n">
        <v>990.22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33107.59</v>
      </c>
      <c r="D45" s="26" t="n">
        <v>2884.39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4949.3684</v>
      </c>
      <c r="D47" s="26" t="n">
        <v>1011.55662394722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0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15033.99</v>
      </c>
      <c r="D50" s="18" t="n">
        <v>2615.74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0</v>
      </c>
      <c r="D51" s="20" t="n">
        <v>0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0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15033.99</v>
      </c>
      <c r="D58" s="20" t="n">
        <v>2615.74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0</v>
      </c>
      <c r="D63" s="20" t="n">
        <v>0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101768.1016</v>
      </c>
      <c r="D67" s="18" t="n">
        <v>25209.3789960528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0</v>
      </c>
      <c r="D83" s="20" t="n">
        <v>0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748.6984</v>
      </c>
      <c r="D85" s="20" t="n">
        <v>453.556623947224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748.6984</v>
      </c>
      <c r="D87" s="20" t="n">
        <v>453.55662394722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5565.9899</v>
      </c>
      <c r="D102" s="28" t="n">
        <v>6305.2615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8273.08510000001</v>
      </c>
      <c r="D103" s="28" t="n">
        <v>1521.099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0.9090434331656</v>
      </c>
      <c r="D105" s="29" t="n">
        <v>14.9856976435061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0.6478779978417</v>
      </c>
      <c r="D106" s="29" t="n">
        <v>14.9538202153535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327420021435</v>
      </c>
      <c r="D107" s="29" t="n">
        <v>17.2397630510382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3011087558989</v>
      </c>
      <c r="D108" s="29" t="n">
        <v>16.5731301884536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0</v>
      </c>
      <c r="D123" s="33" t="n">
        <v>0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0</v>
      </c>
      <c r="D124" s="34" t="n">
        <v>0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0</v>
      </c>
      <c r="D125" s="34" t="n">
        <v>0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25210.76</v>
      </c>
      <c r="D147" s="33" t="n">
        <v>1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25210.76</v>
      </c>
      <c r="D148" s="34" t="n">
        <v>1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0</v>
      </c>
      <c r="D166" s="33" t="n">
        <v>0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25210.76</v>
      </c>
      <c r="D168" s="33" t="n">
        <v>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25210.76</v>
      </c>
      <c r="D169" s="34" t="n">
        <v>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v>60358.83</v>
      </c>
      <c r="D10" s="18" t="n">
        <v>94488.71562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v>26375.2816</v>
      </c>
      <c r="D11" s="18" t="n">
        <v>-71895.0766239472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v>75935.13</v>
      </c>
      <c r="D12" s="18" t="n">
        <v>12108.2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v>75935.13</v>
      </c>
      <c r="D13" s="20" t="n">
        <v>12108.2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v>49559.8484</v>
      </c>
      <c r="D16" s="18" t="n">
        <v>84003.2766239472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v>1876.47</v>
      </c>
      <c r="D17" s="26" t="n">
        <v>79117.11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9626.42</v>
      </c>
      <c r="D19" s="26" t="n">
        <v>990.22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33107.59</v>
      </c>
      <c r="D21" s="26" t="n">
        <v>2884.39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v>4949.3684</v>
      </c>
      <c r="D23" s="26" t="n">
        <v>1011.55662394722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0</v>
      </c>
      <c r="D25" s="26" t="n">
        <v>0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v>15033.99</v>
      </c>
      <c r="D26" s="18" t="n">
        <v>2615.74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v>0</v>
      </c>
      <c r="D27" s="20" t="n">
        <v>0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v>0</v>
      </c>
      <c r="D30" s="20" t="n">
        <v>0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15033.99</v>
      </c>
      <c r="D34" s="20" t="n">
        <v>2615.74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v>0</v>
      </c>
      <c r="D39" s="20" t="n">
        <v>0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v>101768.1016</v>
      </c>
      <c r="D43" s="18" t="n">
        <v>25209.3789960528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1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2]Główny!$B$42+[3]Główny!$B$42+[4]Główny!$B$42+[5]Główny!$B$42+[6]Główny!$B$42+[7]Główny!$B$42</f>
        <v>1949.43</v>
      </c>
      <c r="D12" s="20" t="n">
        <f aca="false">'[1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4]Główny!$B$41+[4]Główny!$B$40+[7]Główny!$B$40+[7]Główny!$B$41</f>
        <v>58582.17</v>
      </c>
      <c r="D14" s="20" t="n">
        <f aca="false">'[1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1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400.824606239558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8]SAP001!$F$1198:$F$1201)+SUM([8]SAP001!$F$1220:$F$1223)</f>
        <v>10105092.95</v>
      </c>
      <c r="D12" s="34" t="n">
        <f aca="false">C12/AktywNettoFund!$D$10</f>
        <v>400.824606239558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94.3962581849972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8]SAP001!$F$1204:$F$1207)</f>
        <v>1037815.58</v>
      </c>
      <c r="D22" s="34" t="n">
        <f aca="false">C22/AktywNettoFund!$D$10</f>
        <v>41.1655808868912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8]SAP001!$F$1209:$F$1213)</f>
        <v>1341985.83</v>
      </c>
      <c r="D23" s="34" t="n">
        <f aca="false">C23/AktywNettoFund!$D$10</f>
        <v>53.2306772981061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221.912841183685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221.912841183685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8]SAP001!$F$1184:$F$1191)</f>
        <v>5594591.38</v>
      </c>
      <c r="D31" s="34" t="n">
        <f aca="false">C31/AktywNettoFund!$D$10</f>
        <v>221.912841183685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8]SAP001!$F$1228</f>
        <v>616969.25</v>
      </c>
      <c r="D54" s="33" t="n">
        <f aca="false">C54/AktywNettoFund!$D$10</f>
        <v>24.4724573951757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741.606163003416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741.606163003416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