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4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Stomil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 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Półroczne sprawozdanie ubezpieczeniowego funduszu kapitałowego sporządzone na dzień 30.06.2004</t>
  </si>
  <si>
    <t xml:space="preserve">                           Półroczne sprawozdanie ubezpieczeniowego funduszu kapitałowego sporządzone na dzień 30.06.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cena%20300603%20-%20do%20sprawozda&#32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3%20Stary%20S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/dane%20z%20wyplat%20GRUP_30.06.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dane%20z%20wyplat%20GRU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06&apos;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AN%2030.06.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definedNames>
      <definedName name="Total_gross_FUNDUSZ" refersTo="'[1]Stomil PPE'!$N$100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02">
          <cell r="N1002">
            <v>11901508.91</v>
          </cell>
        </row>
        <row r="1004">
          <cell r="N1004">
            <v>5595.27</v>
          </cell>
        </row>
        <row r="1005">
          <cell r="N1005">
            <v>25178.69</v>
          </cell>
        </row>
        <row r="1006">
          <cell r="N1006">
            <v>263.04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9">
          <cell r="B9">
            <v>9086492.554000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5">
          <cell r="B15">
            <v>15654564.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LO"/>
    </sheetNames>
    <sheetDataSet>
      <sheetData sheetId="0">
        <row r="790">
          <cell r="J790">
            <v>-2145704.5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S6">
            <v>-2123371.59</v>
          </cell>
        </row>
        <row r="23">
          <cell r="S23">
            <v>96080.44</v>
          </cell>
        </row>
        <row r="37">
          <cell r="S37">
            <v>-169074.11</v>
          </cell>
        </row>
        <row r="61">
          <cell r="S61">
            <v>-61762.67</v>
          </cell>
        </row>
        <row r="77">
          <cell r="S77">
            <v>-844502.71</v>
          </cell>
        </row>
        <row r="95">
          <cell r="S95">
            <v>-8794.6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21168.641218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85552.7092539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32">
          <cell r="S32">
            <v>-190484.09</v>
          </cell>
        </row>
        <row r="49">
          <cell r="S49">
            <v>-53558.74</v>
          </cell>
        </row>
        <row r="61">
          <cell r="S61">
            <v>-471345.58</v>
          </cell>
        </row>
        <row r="71">
          <cell r="S71">
            <v>-9814.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2">
          <cell r="F1192">
            <v>0</v>
          </cell>
        </row>
        <row r="1193">
          <cell r="F1193">
            <v>0</v>
          </cell>
        </row>
        <row r="1194">
          <cell r="F1194">
            <v>0</v>
          </cell>
        </row>
        <row r="1195">
          <cell r="F1195">
            <v>0</v>
          </cell>
        </row>
        <row r="1196">
          <cell r="F1196">
            <v>0</v>
          </cell>
        </row>
        <row r="1197">
          <cell r="F1197">
            <v>0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2">
          <cell r="F1202">
            <v>0</v>
          </cell>
        </row>
        <row r="1203">
          <cell r="F1203">
            <v>0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8">
          <cell r="F1208">
            <v>0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14">
          <cell r="F1214">
            <v>0</v>
          </cell>
        </row>
        <row r="1215">
          <cell r="F1215">
            <v>0</v>
          </cell>
        </row>
        <row r="1216">
          <cell r="F1216">
            <v>0</v>
          </cell>
        </row>
        <row r="1217">
          <cell r="F1217">
            <v>0</v>
          </cell>
        </row>
        <row r="1218">
          <cell r="F1218">
            <v>0</v>
          </cell>
        </row>
        <row r="1219">
          <cell r="F1219">
            <v>0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4">
          <cell r="F1224">
            <v>0</v>
          </cell>
        </row>
        <row r="1225">
          <cell r="F1225">
            <v>0</v>
          </cell>
        </row>
        <row r="1226">
          <cell r="F1226">
            <v>0</v>
          </cell>
        </row>
        <row r="1227">
          <cell r="F1227">
            <v>0</v>
          </cell>
        </row>
        <row r="1228">
          <cell r="F1228">
            <v>616969.25</v>
          </cell>
        </row>
        <row r="1230">
          <cell r="F1230">
            <v>111.41</v>
          </cell>
        </row>
        <row r="1234">
          <cell r="F1234">
            <v>-9744.9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AN 30.06.2004"/>
    </sheetNames>
    <sheetDataSet>
      <sheetData sheetId="0">
        <row r="12">
          <cell r="D12">
            <v>-40731.6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Stomil PPE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9086492.55400001</v>
      </c>
      <c r="F3" s="4" t="n">
        <f aca="false">'Liczba i WartJR'!C11*'Liczba i WartJR'!C14</f>
        <v>9086457.8338674</v>
      </c>
      <c r="H3" s="5" t="n">
        <f aca="false">E3-F3</f>
        <v>34.7201326098293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5654564.45</v>
      </c>
      <c r="F4" s="4" t="n">
        <f aca="false">'Liczba i WartJR'!D11*'Liczba i WartJR'!D14</f>
        <v>15654564.689016</v>
      </c>
      <c r="H4" s="5" t="n">
        <f aca="false">E4-F4</f>
        <v>-0.239016009494662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11870471.91</v>
      </c>
      <c r="F7" s="4" t="n">
        <f aca="false">'Liczba i WartJR'!C17*'Liczba i WartJR'!C12</f>
        <v>11870444.6460384</v>
      </c>
      <c r="H7" s="5" t="n">
        <f aca="false">E7-F7</f>
        <v>27.2639615908265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18646089.77</v>
      </c>
      <c r="F8" s="4" t="n">
        <f aca="false">'Liczba i WartJR'!D12*'Liczba i WartJR'!D17</f>
        <v>18650568.3393344</v>
      </c>
      <c r="H8" s="5" t="n">
        <f aca="false">E8-F8</f>
        <v>-4478.56933440268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11870471.91</v>
      </c>
      <c r="F11" s="4" t="n">
        <f aca="false">ZmianyAktywNettoFund!C43</f>
        <v>11870471.912782</v>
      </c>
      <c r="H11" s="6" t="n">
        <f aca="false">E11-F11</f>
        <v>-0.00278201512992382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18646089.77</v>
      </c>
      <c r="F12" s="4" t="n">
        <f aca="false">ZmianyAktywNettoFund!D43</f>
        <v>18646089.7707461</v>
      </c>
      <c r="H12" s="5" t="n">
        <f aca="false">E12-F12</f>
        <v>-0.000746097415685654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18696454.99</v>
      </c>
      <c r="F16" s="4" t="n">
        <f aca="false">ZestawLokatFund!C56</f>
        <v>18696454.99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34" activeCellId="0" sqref="C34: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f aca="false">C11+C12+C13+C16</f>
        <v>11901508.91</v>
      </c>
      <c r="D10" s="18" t="n">
        <f aca="false">D11+D12+D13+D16</f>
        <v>18696566.4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f aca="false">[1]!Total_gross_FUNDUSZ</f>
        <v>11901508.91</v>
      </c>
      <c r="D11" s="20" t="n">
        <f aca="false">SUM([2]SAP001!$F$1184:$F$1228)</f>
        <v>18696454.99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f aca="false">[2]SAP001!$F$1230</f>
        <v>111.41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f aca="false">SUM(C14:C15)</f>
        <v>0</v>
      </c>
      <c r="D13" s="18" t="n">
        <f aca="false">SUM(D14:D15)</f>
        <v>0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f aca="false">SUM(C18:C20)</f>
        <v>31037</v>
      </c>
      <c r="D17" s="18" t="n">
        <f aca="false">SUM(D18:D20)</f>
        <v>50476.63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f aca="false">SUM('[1]Stomil PPE'!$N$1004:$N$1006)</f>
        <v>31037</v>
      </c>
      <c r="D20" s="20" t="n">
        <f aca="false">-[2]SAP001!$F$1234-'[3]WAN 30.06.2004'!$D$12</f>
        <v>50476.63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f aca="false">C10-C17</f>
        <v>11870471.91</v>
      </c>
      <c r="D21" s="18" t="n">
        <f aca="false">D10-D17</f>
        <v>18646089.77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9086492.55400001</v>
      </c>
      <c r="D34" s="18" t="n">
        <v>15654564.45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2058776.498782</v>
      </c>
      <c r="D35" s="18" t="n">
        <v>1907391.2207461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2145704.57</v>
      </c>
      <c r="D36" s="18" t="n">
        <v>2123371.59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2145704.57</v>
      </c>
      <c r="D37" s="20" t="n">
        <v>2123371.59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0</v>
      </c>
      <c r="D39" s="20" t="n">
        <v>0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86928.071218</v>
      </c>
      <c r="D40" s="18" t="n">
        <v>215980.3692539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21168.641218</v>
      </c>
      <c r="D41" s="26" t="n">
        <v>85552.7092539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0</v>
      </c>
      <c r="D43" s="26" t="n">
        <v>0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0</v>
      </c>
      <c r="D45" s="26" t="n">
        <v>0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60771.6</v>
      </c>
      <c r="D47" s="26" t="n">
        <v>96080.44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4987.83</v>
      </c>
      <c r="D49" s="26" t="n">
        <v>34347.22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725202.86</v>
      </c>
      <c r="D50" s="18" t="n">
        <v>1084134.1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190484.09</v>
      </c>
      <c r="D51" s="20" t="n">
        <v>169074.11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53558.74</v>
      </c>
      <c r="D54" s="20" t="n">
        <v>61762.67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471345.58</v>
      </c>
      <c r="D56" s="20" t="n">
        <v>844502.71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9814.45</v>
      </c>
      <c r="D63" s="20" t="n">
        <v>8794.61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0</v>
      </c>
      <c r="D65" s="18" t="n">
        <v>0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0</v>
      </c>
      <c r="D66" s="18" t="n">
        <v>0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11870471.912782</v>
      </c>
      <c r="D67" s="18" t="n">
        <v>18646089.7707461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240</v>
      </c>
      <c r="D81" s="20" t="n">
        <f aca="false">'[4]Koszty funduszu'!$S$3</f>
        <v>0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f aca="false">[5]Główny!$B$42+[6]Główny!$B$42+[7]Główny!$B$42+[8]Główny!$B$42+[9]Główny!$B$42+[10]Główny!$B$42</f>
        <v>1949.43</v>
      </c>
      <c r="D83" s="20" t="n">
        <f aca="false">'[4]Koszty funduszu'!$S$5</f>
        <v>789.28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0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f aca="false">[7]Główny!$B$41+[7]Główny!$B$40+[10]Główny!$B$40+[10]Główny!$B$41</f>
        <v>58582.17</v>
      </c>
      <c r="D85" s="20" t="n">
        <f aca="false">'[4]Koszty funduszu'!$S$10</f>
        <v>94928.56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f aca="false">'[4]Koszty funduszu'!$S$14</f>
        <v>362.6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f aca="false">SUM(C81:C86)</f>
        <v>60771.6</v>
      </c>
      <c r="D87" s="20" t="n">
        <f aca="false">SUM(D81:D86)</f>
        <v>96080.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749200.857</v>
      </c>
      <c r="D102" s="28" t="n">
        <v>1108366.234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920246.577</v>
      </c>
      <c r="D103" s="28" t="n">
        <v>1245896.239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12.1282</v>
      </c>
      <c r="D105" s="29" t="n">
        <v>14.124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12.0135</v>
      </c>
      <c r="D106" s="29" t="n">
        <v>14.124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12.8992</v>
      </c>
      <c r="D107" s="29" t="n">
        <v>15.0323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12.8992</v>
      </c>
      <c r="D108" s="29" t="n">
        <v>14.9696</v>
      </c>
    </row>
    <row r="113" customFormat="false" ht="36.75" hidden="false" customHeight="true" outlineLevel="0" collapsed="false">
      <c r="A113" s="7"/>
      <c r="B113" s="8" t="s">
        <v>111</v>
      </c>
      <c r="C113" s="8"/>
      <c r="D113" s="9"/>
    </row>
    <row r="114" customFormat="false" ht="18" hidden="false" customHeight="false" outlineLevel="0" collapsed="false">
      <c r="A114" s="7"/>
      <c r="B114" s="11"/>
      <c r="C114" s="11"/>
      <c r="D114" s="9"/>
    </row>
    <row r="115" customFormat="false" ht="18" hidden="false" customHeight="false" outlineLevel="0" collapsed="false">
      <c r="A115" s="12" t="s">
        <v>11</v>
      </c>
      <c r="B115" s="7"/>
      <c r="C115" s="7"/>
      <c r="D115" s="9"/>
    </row>
    <row r="116" customFormat="false" ht="18" hidden="false" customHeight="false" outlineLevel="0" collapsed="false">
      <c r="A116" s="7"/>
      <c r="B116" s="7"/>
      <c r="C116" s="7"/>
      <c r="D116" s="9"/>
    </row>
    <row r="117" customFormat="false" ht="18" hidden="false" customHeight="false" outlineLevel="0" collapsed="false">
      <c r="A117" s="12" t="s">
        <v>12</v>
      </c>
      <c r="B117" s="7"/>
      <c r="C117" s="7"/>
      <c r="D117" s="9"/>
    </row>
    <row r="118" customFormat="false" ht="18" hidden="false" customHeight="false" outlineLevel="0" collapsed="false">
      <c r="A118" s="12"/>
      <c r="B118" s="7"/>
      <c r="C118" s="7"/>
      <c r="D118" s="9"/>
    </row>
    <row r="119" customFormat="false" ht="12.75" hidden="false" customHeight="false" outlineLevel="0" collapsed="false">
      <c r="A119" s="13" t="s">
        <v>112</v>
      </c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25.5" hidden="false" customHeight="false" outlineLevel="0" collapsed="false">
      <c r="A121" s="15" t="s">
        <v>14</v>
      </c>
      <c r="B121" s="15"/>
      <c r="C121" s="30" t="s">
        <v>113</v>
      </c>
      <c r="D121" s="30" t="s">
        <v>114</v>
      </c>
    </row>
    <row r="122" customFormat="false" ht="12.75" hidden="false" customHeight="false" outlineLevel="0" collapsed="false">
      <c r="A122" s="31" t="n">
        <v>1</v>
      </c>
      <c r="B122" s="31"/>
      <c r="C122" s="32" t="n">
        <v>2</v>
      </c>
      <c r="D122" s="32" t="n">
        <v>3</v>
      </c>
    </row>
    <row r="123" customFormat="false" ht="25.5" hidden="false" customHeight="false" outlineLevel="0" collapsed="false">
      <c r="A123" s="16" t="s">
        <v>19</v>
      </c>
      <c r="B123" s="21" t="s">
        <v>115</v>
      </c>
      <c r="C123" s="18" t="n">
        <f aca="false">SUM(C124:C126)</f>
        <v>10105092.95</v>
      </c>
      <c r="D123" s="33" t="n">
        <f aca="false">SUM(D124:D126)</f>
        <v>0.540478542092092</v>
      </c>
    </row>
    <row r="124" customFormat="false" ht="18" hidden="false" customHeight="true" outlineLevel="0" collapsed="false">
      <c r="A124" s="23" t="s">
        <v>116</v>
      </c>
      <c r="B124" s="24" t="s">
        <v>117</v>
      </c>
      <c r="C124" s="26" t="n">
        <f aca="false">SUM([2]SAP001!$F$1198:$F$1201)+SUM([2]SAP001!$F$1220:$F$1223)</f>
        <v>10105092.95</v>
      </c>
      <c r="D124" s="34" t="n">
        <f aca="false">C124/AktywNettoFund!$D$10</f>
        <v>0.540478542092092</v>
      </c>
    </row>
    <row r="125" customFormat="false" ht="18" hidden="false" customHeight="true" outlineLevel="0" collapsed="false">
      <c r="A125" s="23" t="s">
        <v>118</v>
      </c>
      <c r="B125" s="24" t="s">
        <v>119</v>
      </c>
      <c r="C125" s="26" t="n">
        <v>0</v>
      </c>
      <c r="D125" s="34" t="n">
        <f aca="false">C125/AktywNettoFund!$D$10</f>
        <v>0</v>
      </c>
    </row>
    <row r="126" customFormat="false" ht="18" hidden="false" customHeight="true" outlineLevel="0" collapsed="false">
      <c r="A126" s="23" t="s">
        <v>120</v>
      </c>
      <c r="B126" s="24" t="s">
        <v>121</v>
      </c>
      <c r="C126" s="26" t="n">
        <v>0</v>
      </c>
      <c r="D126" s="34" t="n">
        <f aca="false">C126/AktywNettoFund!$D$10</f>
        <v>0</v>
      </c>
    </row>
    <row r="127" customFormat="false" ht="25.5" hidden="false" customHeight="false" outlineLevel="0" collapsed="false">
      <c r="A127" s="16" t="s">
        <v>21</v>
      </c>
      <c r="B127" s="21" t="s">
        <v>122</v>
      </c>
      <c r="C127" s="18" t="n">
        <v>0</v>
      </c>
      <c r="D127" s="33" t="n">
        <v>0</v>
      </c>
    </row>
    <row r="128" customFormat="false" ht="18" hidden="false" customHeight="true" outlineLevel="0" collapsed="false">
      <c r="A128" s="16" t="s">
        <v>23</v>
      </c>
      <c r="B128" s="21" t="s">
        <v>123</v>
      </c>
      <c r="C128" s="18" t="n">
        <f aca="false">SUM(C129:C132)</f>
        <v>0</v>
      </c>
      <c r="D128" s="33" t="n">
        <f aca="false">SUM(D129:D132)</f>
        <v>0</v>
      </c>
    </row>
    <row r="129" customFormat="false" ht="18" hidden="false" customHeight="true" outlineLevel="0" collapsed="false">
      <c r="A129" s="23" t="s">
        <v>124</v>
      </c>
      <c r="B129" s="24" t="s">
        <v>125</v>
      </c>
      <c r="C129" s="26" t="n">
        <v>0</v>
      </c>
      <c r="D129" s="34" t="n">
        <f aca="false">C129/AktywNettoFund!$D$10</f>
        <v>0</v>
      </c>
    </row>
    <row r="130" customFormat="false" ht="18" hidden="false" customHeight="true" outlineLevel="0" collapsed="false">
      <c r="A130" s="23" t="s">
        <v>126</v>
      </c>
      <c r="B130" s="24" t="s">
        <v>127</v>
      </c>
      <c r="C130" s="26" t="n">
        <v>0</v>
      </c>
      <c r="D130" s="34" t="n">
        <f aca="false">C130/AktywNettoFund!$D$10</f>
        <v>0</v>
      </c>
    </row>
    <row r="131" customFormat="false" ht="18" hidden="false" customHeight="true" outlineLevel="0" collapsed="false">
      <c r="A131" s="23" t="s">
        <v>128</v>
      </c>
      <c r="B131" s="24" t="s">
        <v>129</v>
      </c>
      <c r="C131" s="26" t="n">
        <v>0</v>
      </c>
      <c r="D131" s="34" t="n">
        <f aca="false">C131/AktywNettoFund!$D$10</f>
        <v>0</v>
      </c>
    </row>
    <row r="132" customFormat="false" ht="18" hidden="false" customHeight="true" outlineLevel="0" collapsed="false">
      <c r="A132" s="23" t="s">
        <v>130</v>
      </c>
      <c r="B132" s="24" t="s">
        <v>131</v>
      </c>
      <c r="C132" s="26" t="n">
        <v>0</v>
      </c>
      <c r="D132" s="34" t="n">
        <f aca="false">C132/AktywNettoFund!$D$10</f>
        <v>0</v>
      </c>
    </row>
    <row r="133" customFormat="false" ht="18" hidden="false" customHeight="true" outlineLevel="0" collapsed="false">
      <c r="A133" s="16" t="s">
        <v>29</v>
      </c>
      <c r="B133" s="21" t="s">
        <v>132</v>
      </c>
      <c r="C133" s="18" t="n">
        <f aca="false">SUM(C134:C135)</f>
        <v>2379801.41</v>
      </c>
      <c r="D133" s="33" t="n">
        <f aca="false">SUM(D134:D135)</f>
        <v>0.127285479006455</v>
      </c>
    </row>
    <row r="134" customFormat="false" ht="18" hidden="false" customHeight="true" outlineLevel="0" collapsed="false">
      <c r="A134" s="23" t="s">
        <v>133</v>
      </c>
      <c r="B134" s="24" t="s">
        <v>127</v>
      </c>
      <c r="C134" s="26" t="n">
        <f aca="false">SUM([2]SAP001!$F$1204:$F$1207)</f>
        <v>1037815.58</v>
      </c>
      <c r="D134" s="34" t="n">
        <f aca="false">C134/AktywNettoFund!$D$10</f>
        <v>0.0555083515227695</v>
      </c>
    </row>
    <row r="135" customFormat="false" ht="18" hidden="false" customHeight="true" outlineLevel="0" collapsed="false">
      <c r="A135" s="23" t="s">
        <v>134</v>
      </c>
      <c r="B135" s="24" t="s">
        <v>129</v>
      </c>
      <c r="C135" s="26" t="n">
        <f aca="false">SUM([2]SAP001!$F$1209:$F$1213)</f>
        <v>1341985.83</v>
      </c>
      <c r="D135" s="34" t="n">
        <f aca="false">C135/AktywNettoFund!$D$10</f>
        <v>0.071777127483686</v>
      </c>
    </row>
    <row r="136" customFormat="false" ht="18" hidden="false" customHeight="true" outlineLevel="0" collapsed="false">
      <c r="A136" s="16" t="s">
        <v>53</v>
      </c>
      <c r="B136" s="21" t="s">
        <v>135</v>
      </c>
      <c r="C136" s="18" t="n">
        <f aca="false">SUM(C137:C140)</f>
        <v>0</v>
      </c>
      <c r="D136" s="33" t="n">
        <f aca="false">SUM(D137:D140)</f>
        <v>0</v>
      </c>
    </row>
    <row r="137" customFormat="false" ht="18" hidden="false" customHeight="true" outlineLevel="0" collapsed="false">
      <c r="A137" s="23" t="s">
        <v>136</v>
      </c>
      <c r="B137" s="24" t="s">
        <v>125</v>
      </c>
      <c r="C137" s="26" t="n">
        <v>0</v>
      </c>
      <c r="D137" s="34" t="n">
        <f aca="false">C137/AktywNettoFund!$D$10</f>
        <v>0</v>
      </c>
    </row>
    <row r="138" customFormat="false" ht="18" hidden="false" customHeight="true" outlineLevel="0" collapsed="false">
      <c r="A138" s="23" t="s">
        <v>137</v>
      </c>
      <c r="B138" s="24" t="s">
        <v>127</v>
      </c>
      <c r="C138" s="26" t="n">
        <v>0</v>
      </c>
      <c r="D138" s="34" t="n">
        <f aca="false">C138/AktywNettoFund!$D$10</f>
        <v>0</v>
      </c>
    </row>
    <row r="139" customFormat="false" ht="18" hidden="false" customHeight="true" outlineLevel="0" collapsed="false">
      <c r="A139" s="23" t="s">
        <v>138</v>
      </c>
      <c r="B139" s="24" t="s">
        <v>129</v>
      </c>
      <c r="C139" s="20" t="n">
        <v>0</v>
      </c>
      <c r="D139" s="34" t="n">
        <f aca="false">C139/AktywNettoFund!$D$10</f>
        <v>0</v>
      </c>
    </row>
    <row r="140" customFormat="false" ht="18" hidden="false" customHeight="true" outlineLevel="0" collapsed="false">
      <c r="A140" s="23" t="s">
        <v>139</v>
      </c>
      <c r="B140" s="24" t="s">
        <v>131</v>
      </c>
      <c r="C140" s="20" t="n">
        <v>0</v>
      </c>
      <c r="D140" s="34" t="n">
        <f aca="false">C140/AktywNettoFund!$D$10</f>
        <v>0</v>
      </c>
    </row>
    <row r="141" customFormat="false" ht="18" hidden="false" customHeight="true" outlineLevel="0" collapsed="false">
      <c r="A141" s="16" t="s">
        <v>55</v>
      </c>
      <c r="B141" s="21" t="s">
        <v>140</v>
      </c>
      <c r="C141" s="18" t="n">
        <f aca="false">C142+C145</f>
        <v>5594591.38</v>
      </c>
      <c r="D141" s="33" t="n">
        <f aca="false">D142+D145</f>
        <v>0.299230952909086</v>
      </c>
    </row>
    <row r="142" customFormat="false" ht="18" hidden="false" customHeight="true" outlineLevel="0" collapsed="false">
      <c r="A142" s="23" t="s">
        <v>141</v>
      </c>
      <c r="B142" s="24" t="s">
        <v>125</v>
      </c>
      <c r="C142" s="20" t="n">
        <f aca="false">C143+C144</f>
        <v>5594591.38</v>
      </c>
      <c r="D142" s="34" t="n">
        <f aca="false">D143+D144</f>
        <v>0.299230952909086</v>
      </c>
    </row>
    <row r="143" customFormat="false" ht="18" hidden="false" customHeight="true" outlineLevel="0" collapsed="false">
      <c r="A143" s="23" t="s">
        <v>142</v>
      </c>
      <c r="B143" s="24" t="s">
        <v>127</v>
      </c>
      <c r="C143" s="20" t="n">
        <f aca="false">SUM([2]SAP001!$F$1184:$F$1191)</f>
        <v>5594591.38</v>
      </c>
      <c r="D143" s="34" t="n">
        <f aca="false">C143/AktywNettoFund!$D$10</f>
        <v>0.299230952909086</v>
      </c>
    </row>
    <row r="144" customFormat="false" ht="18" hidden="false" customHeight="true" outlineLevel="0" collapsed="false">
      <c r="A144" s="23" t="s">
        <v>143</v>
      </c>
      <c r="B144" s="24" t="s">
        <v>129</v>
      </c>
      <c r="C144" s="20" t="n">
        <v>0</v>
      </c>
      <c r="D144" s="34" t="n">
        <f aca="false">C144/AktywNettoFund!$D$10</f>
        <v>0</v>
      </c>
    </row>
    <row r="145" customFormat="false" ht="18" hidden="false" customHeight="true" outlineLevel="0" collapsed="false">
      <c r="A145" s="23" t="s">
        <v>144</v>
      </c>
      <c r="B145" s="24" t="s">
        <v>131</v>
      </c>
      <c r="C145" s="20" t="n">
        <v>0</v>
      </c>
      <c r="D145" s="34" t="n">
        <f aca="false">C145/AktywNettoFund!$D$21</f>
        <v>0</v>
      </c>
    </row>
    <row r="146" customFormat="false" ht="18" hidden="false" customHeight="true" outlineLevel="0" collapsed="false">
      <c r="A146" s="16" t="s">
        <v>57</v>
      </c>
      <c r="B146" s="21" t="s">
        <v>145</v>
      </c>
      <c r="C146" s="18" t="n">
        <v>0</v>
      </c>
      <c r="D146" s="33" t="n">
        <f aca="false">C146/AktywNettoFund!$D$21</f>
        <v>0</v>
      </c>
    </row>
    <row r="147" customFormat="false" ht="18" hidden="false" customHeight="true" outlineLevel="0" collapsed="false">
      <c r="A147" s="16" t="s">
        <v>59</v>
      </c>
      <c r="B147" s="21" t="s">
        <v>146</v>
      </c>
      <c r="C147" s="18" t="n">
        <f aca="false">SUM(C148:C151)</f>
        <v>0</v>
      </c>
      <c r="D147" s="33" t="n">
        <f aca="false">D148+D149</f>
        <v>0</v>
      </c>
    </row>
    <row r="148" customFormat="false" ht="18" hidden="false" customHeight="true" outlineLevel="0" collapsed="false">
      <c r="A148" s="23" t="s">
        <v>147</v>
      </c>
      <c r="B148" s="24" t="s">
        <v>148</v>
      </c>
      <c r="C148" s="20" t="n">
        <v>0</v>
      </c>
      <c r="D148" s="34" t="n">
        <f aca="false">C148/AktywNettoFund!$D$10</f>
        <v>0</v>
      </c>
    </row>
    <row r="149" customFormat="false" ht="18" hidden="false" customHeight="true" outlineLevel="0" collapsed="false">
      <c r="A149" s="23" t="s">
        <v>149</v>
      </c>
      <c r="B149" s="24" t="s">
        <v>150</v>
      </c>
      <c r="C149" s="20" t="n">
        <v>0</v>
      </c>
      <c r="D149" s="34" t="n">
        <f aca="false">SUM(D150:D151)</f>
        <v>0</v>
      </c>
    </row>
    <row r="150" customFormat="false" ht="25.5" hidden="false" customHeight="false" outlineLevel="0" collapsed="false">
      <c r="A150" s="23" t="s">
        <v>151</v>
      </c>
      <c r="B150" s="24" t="s">
        <v>152</v>
      </c>
      <c r="C150" s="20" t="n">
        <v>0</v>
      </c>
      <c r="D150" s="34" t="n">
        <f aca="false">C150/AktywNettoFund!$D$10</f>
        <v>0</v>
      </c>
    </row>
    <row r="151" customFormat="false" ht="18" hidden="false" customHeight="true" outlineLevel="0" collapsed="false">
      <c r="A151" s="23" t="s">
        <v>153</v>
      </c>
      <c r="B151" s="24" t="s">
        <v>154</v>
      </c>
      <c r="C151" s="20" t="n">
        <v>0</v>
      </c>
      <c r="D151" s="34" t="n">
        <f aca="false">C151/AktywNettoFund!$D$10</f>
        <v>0</v>
      </c>
    </row>
    <row r="152" customFormat="false" ht="25.5" hidden="false" customHeight="false" outlineLevel="0" collapsed="false">
      <c r="A152" s="16" t="s">
        <v>60</v>
      </c>
      <c r="B152" s="21" t="s">
        <v>155</v>
      </c>
      <c r="C152" s="18" t="n">
        <f aca="false">SUM(C153:C158)</f>
        <v>0</v>
      </c>
      <c r="D152" s="33" t="n">
        <f aca="false">SUM(D153:D158)</f>
        <v>0</v>
      </c>
    </row>
    <row r="153" customFormat="false" ht="18" hidden="false" customHeight="true" outlineLevel="0" collapsed="false">
      <c r="A153" s="23" t="s">
        <v>156</v>
      </c>
      <c r="B153" s="24" t="s">
        <v>157</v>
      </c>
      <c r="C153" s="26" t="n">
        <v>0</v>
      </c>
      <c r="D153" s="34" t="n">
        <f aca="false">C153/AktywNettoFund!$D$10</f>
        <v>0</v>
      </c>
    </row>
    <row r="154" customFormat="false" ht="18" hidden="false" customHeight="true" outlineLevel="0" collapsed="false">
      <c r="A154" s="23" t="s">
        <v>158</v>
      </c>
      <c r="B154" s="24" t="s">
        <v>159</v>
      </c>
      <c r="C154" s="26" t="n">
        <v>0</v>
      </c>
      <c r="D154" s="34" t="n">
        <f aca="false">C154/AktywNettoFund!$D$10</f>
        <v>0</v>
      </c>
    </row>
    <row r="155" customFormat="false" ht="18" hidden="false" customHeight="true" outlineLevel="0" collapsed="false">
      <c r="A155" s="23" t="s">
        <v>160</v>
      </c>
      <c r="B155" s="24" t="s">
        <v>161</v>
      </c>
      <c r="C155" s="26" t="n">
        <v>0</v>
      </c>
      <c r="D155" s="34" t="n">
        <f aca="false">C155/AktywNettoFund!$D$10</f>
        <v>0</v>
      </c>
    </row>
    <row r="156" customFormat="false" ht="18" hidden="false" customHeight="true" outlineLevel="0" collapsed="false">
      <c r="A156" s="23" t="s">
        <v>162</v>
      </c>
      <c r="B156" s="24" t="s">
        <v>163</v>
      </c>
      <c r="C156" s="20" t="n">
        <v>0</v>
      </c>
      <c r="D156" s="34" t="n">
        <f aca="false">C156/AktywNettoFund!$D$10</f>
        <v>0</v>
      </c>
    </row>
    <row r="157" customFormat="false" ht="18" hidden="false" customHeight="true" outlineLevel="0" collapsed="false">
      <c r="A157" s="23" t="s">
        <v>164</v>
      </c>
      <c r="B157" s="24" t="s">
        <v>165</v>
      </c>
      <c r="C157" s="20" t="n">
        <v>0</v>
      </c>
      <c r="D157" s="34" t="n">
        <f aca="false">C157/AktywNettoFund!$D$10</f>
        <v>0</v>
      </c>
    </row>
    <row r="158" customFormat="false" ht="18" hidden="false" customHeight="true" outlineLevel="0" collapsed="false">
      <c r="A158" s="23" t="s">
        <v>166</v>
      </c>
      <c r="B158" s="24" t="s">
        <v>167</v>
      </c>
      <c r="C158" s="20" t="n">
        <v>0</v>
      </c>
      <c r="D158" s="34" t="n">
        <f aca="false">C158/AktywNettoFund!$D$10</f>
        <v>0</v>
      </c>
    </row>
    <row r="159" customFormat="false" ht="18" hidden="false" customHeight="true" outlineLevel="0" collapsed="false">
      <c r="A159" s="16" t="s">
        <v>73</v>
      </c>
      <c r="B159" s="21" t="s">
        <v>168</v>
      </c>
      <c r="C159" s="18" t="n">
        <v>0</v>
      </c>
      <c r="D159" s="33" t="n">
        <f aca="false">C159/AktywNettoFund!$D$10</f>
        <v>0</v>
      </c>
    </row>
    <row r="160" customFormat="false" ht="18" hidden="false" customHeight="true" outlineLevel="0" collapsed="false">
      <c r="A160" s="16" t="s">
        <v>75</v>
      </c>
      <c r="B160" s="21" t="s">
        <v>169</v>
      </c>
      <c r="C160" s="18" t="n">
        <f aca="false">SUM(C161:C164)</f>
        <v>0</v>
      </c>
      <c r="D160" s="33" t="n">
        <f aca="false">SUM(D161:D164)</f>
        <v>0</v>
      </c>
    </row>
    <row r="161" customFormat="false" ht="18" hidden="false" customHeight="true" outlineLevel="0" collapsed="false">
      <c r="A161" s="23" t="s">
        <v>170</v>
      </c>
      <c r="B161" s="24" t="s">
        <v>171</v>
      </c>
      <c r="C161" s="20" t="n">
        <v>0</v>
      </c>
      <c r="D161" s="34" t="n">
        <f aca="false">C161/AktywNettoFund!$D$10</f>
        <v>0</v>
      </c>
    </row>
    <row r="162" customFormat="false" ht="18" hidden="false" customHeight="true" outlineLevel="0" collapsed="false">
      <c r="A162" s="23" t="s">
        <v>172</v>
      </c>
      <c r="B162" s="24" t="s">
        <v>173</v>
      </c>
      <c r="C162" s="20" t="n">
        <v>0</v>
      </c>
      <c r="D162" s="34" t="n">
        <f aca="false">C162/AktywNettoFund!$D$21</f>
        <v>0</v>
      </c>
    </row>
    <row r="163" customFormat="false" ht="18" hidden="false" customHeight="true" outlineLevel="0" collapsed="false">
      <c r="A163" s="23" t="s">
        <v>174</v>
      </c>
      <c r="B163" s="24" t="s">
        <v>175</v>
      </c>
      <c r="C163" s="20" t="n">
        <v>0</v>
      </c>
      <c r="D163" s="34" t="n">
        <f aca="false">C163/AktywNettoFund!$D$21</f>
        <v>0</v>
      </c>
    </row>
    <row r="164" customFormat="false" ht="18" hidden="false" customHeight="true" outlineLevel="0" collapsed="false">
      <c r="A164" s="23" t="s">
        <v>176</v>
      </c>
      <c r="B164" s="24" t="s">
        <v>177</v>
      </c>
      <c r="C164" s="20" t="n">
        <v>0</v>
      </c>
      <c r="D164" s="34" t="n">
        <f aca="false">C164/AktywNettoFund!$D$21</f>
        <v>0</v>
      </c>
    </row>
    <row r="165" customFormat="false" ht="18" hidden="false" customHeight="true" outlineLevel="0" collapsed="false">
      <c r="A165" s="16" t="s">
        <v>77</v>
      </c>
      <c r="B165" s="21" t="s">
        <v>178</v>
      </c>
      <c r="C165" s="18" t="n">
        <v>0</v>
      </c>
      <c r="D165" s="33" t="n">
        <f aca="false">C165/AktywNettoFund!$D$21</f>
        <v>0</v>
      </c>
    </row>
    <row r="166" customFormat="false" ht="18" hidden="false" customHeight="true" outlineLevel="0" collapsed="false">
      <c r="A166" s="16" t="s">
        <v>79</v>
      </c>
      <c r="B166" s="21" t="s">
        <v>179</v>
      </c>
      <c r="C166" s="18" t="n">
        <f aca="false">[2]SAP001!$F$1228</f>
        <v>616969.25</v>
      </c>
      <c r="D166" s="33" t="n">
        <f aca="false">C166/AktywNettoFund!$D$10</f>
        <v>0.0329990671442217</v>
      </c>
    </row>
    <row r="167" customFormat="false" ht="25.5" hidden="false" customHeight="false" outlineLevel="0" collapsed="false">
      <c r="A167" s="16" t="s">
        <v>81</v>
      </c>
      <c r="B167" s="21" t="s">
        <v>180</v>
      </c>
      <c r="C167" s="18" t="n">
        <v>0</v>
      </c>
      <c r="D167" s="33" t="n">
        <f aca="false">C167/AktywNettoFund!$D$10</f>
        <v>0</v>
      </c>
    </row>
    <row r="168" customFormat="false" ht="18" hidden="false" customHeight="true" outlineLevel="0" collapsed="false">
      <c r="A168" s="16" t="s">
        <v>181</v>
      </c>
      <c r="B168" s="21" t="s">
        <v>182</v>
      </c>
      <c r="C168" s="18" t="n">
        <f aca="false">SUM(C123+C127+C128+C133+C136+C141+C146+C147+C152+C159+C160+C165+C166+C167)</f>
        <v>18696454.99</v>
      </c>
      <c r="D168" s="33" t="n">
        <f aca="false">SUM(D123+D127+D128+D133+D136+D141+D146+D147+D152+D159+D160+D165+D166+D167)</f>
        <v>0.999994041151856</v>
      </c>
    </row>
    <row r="169" customFormat="false" ht="18" hidden="false" customHeight="true" outlineLevel="0" collapsed="false">
      <c r="A169" s="16" t="s">
        <v>183</v>
      </c>
      <c r="B169" s="21" t="s">
        <v>184</v>
      </c>
      <c r="C169" s="20" t="n">
        <f aca="false">C168</f>
        <v>18696454.99</v>
      </c>
      <c r="D169" s="34" t="n">
        <f aca="false">C169/AktywNettoFund!$D$10</f>
        <v>0.999994041151856</v>
      </c>
    </row>
    <row r="170" customFormat="false" ht="18" hidden="false" customHeight="true" outlineLevel="0" collapsed="false">
      <c r="A170" s="16" t="s">
        <v>185</v>
      </c>
      <c r="B170" s="21" t="s">
        <v>186</v>
      </c>
      <c r="C170" s="20" t="n">
        <v>0</v>
      </c>
      <c r="D170" s="34" t="n">
        <f aca="false">C170/AktywNettoFund!$D$21</f>
        <v>0</v>
      </c>
    </row>
    <row r="171" customFormat="false" ht="18" hidden="false" customHeight="true" outlineLevel="0" collapsed="false">
      <c r="A171" s="16" t="s">
        <v>187</v>
      </c>
      <c r="B171" s="21" t="s">
        <v>188</v>
      </c>
      <c r="C171" s="20" t="n">
        <v>0</v>
      </c>
      <c r="D171" s="34" t="n">
        <f aca="false">C171/AktywNettoFund!$D$21</f>
        <v>0</v>
      </c>
    </row>
    <row r="172" customFormat="false" ht="18" hidden="false" customHeight="true" outlineLevel="0" collapsed="false">
      <c r="A172" s="16" t="s">
        <v>189</v>
      </c>
      <c r="B172" s="21" t="s">
        <v>190</v>
      </c>
      <c r="C172" s="26" t="n">
        <v>0</v>
      </c>
      <c r="D172" s="34" t="n">
        <f aca="false">C172/AktywNettoFund!$D$21</f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1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f aca="false">[11]Pricing_base!$B$9</f>
        <v>9086492.55400001</v>
      </c>
      <c r="D10" s="18" t="n">
        <f aca="false">[12]Pricing_base!$B$15</f>
        <v>15654564.45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f aca="false">C12-C16</f>
        <v>2058776.498782</v>
      </c>
      <c r="D11" s="18" t="n">
        <f aca="false">D12-D16</f>
        <v>1907391.2207461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f aca="false">SUM(C13:C15)</f>
        <v>2145704.57</v>
      </c>
      <c r="D12" s="18" t="n">
        <f aca="false">SUM(D13:D15)</f>
        <v>2123371.59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f aca="false">-[13]ULO!$J$790</f>
        <v>2145704.57</v>
      </c>
      <c r="D13" s="20" t="n">
        <f aca="false">-'[14]Zmiany aktywów netto funduszu'!$S$6</f>
        <v>2123371.59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f aca="false">SUM(C17:C25)</f>
        <v>86928.071218</v>
      </c>
      <c r="D16" s="18" t="n">
        <f aca="false">SUM(D17:D25)</f>
        <v>215980.3692539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f aca="false">[15]Arkusz1!$M$1327</f>
        <v>21168.641218</v>
      </c>
      <c r="D17" s="26" t="n">
        <f aca="false">[16]Arkusz1!$M$1327</f>
        <v>85552.7092539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0</v>
      </c>
      <c r="D19" s="26" t="n">
        <v>0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0</v>
      </c>
      <c r="D21" s="26" t="n">
        <v>0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f aca="false">KosztyFunduszu!C16</f>
        <v>60771.6</v>
      </c>
      <c r="D23" s="26" t="n">
        <f aca="false">'[14]Zmiany aktywów netto funduszu'!$S$23</f>
        <v>96080.44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4987.83</v>
      </c>
      <c r="D25" s="26" t="n">
        <v>34347.22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f aca="false">SUM(C27:C40)</f>
        <v>725202.86</v>
      </c>
      <c r="D26" s="18" t="n">
        <f aca="false">SUM(D27:D40)</f>
        <v>1084134.1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f aca="false">-'[17]Zmiany aktywów netto funduszu'!$S$32</f>
        <v>190484.09</v>
      </c>
      <c r="D27" s="20" t="n">
        <f aca="false">-'[14]Zmiany aktywów netto funduszu'!$S$37</f>
        <v>169074.11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f aca="false">-'[17]Zmiany aktywów netto funduszu'!$S$49</f>
        <v>53558.74</v>
      </c>
      <c r="D30" s="20" t="n">
        <f aca="false">-'[14]Zmiany aktywów netto funduszu'!$S$61</f>
        <v>61762.67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f aca="false">-'[17]Zmiany aktywów netto funduszu'!$S$61</f>
        <v>471345.58</v>
      </c>
      <c r="D32" s="20" t="n">
        <f aca="false">-'[14]Zmiany aktywów netto funduszu'!$S$77</f>
        <v>844502.71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f aca="false">-'[17]Zmiany aktywów netto funduszu'!$S$71</f>
        <v>9814.45</v>
      </c>
      <c r="D39" s="20" t="n">
        <f aca="false">-'[14]Zmiany aktywów netto funduszu'!$S$95</f>
        <v>8794.61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f aca="false">C10+C11+C26+C41-C42</f>
        <v>11870471.912782</v>
      </c>
      <c r="D43" s="18" t="n">
        <f aca="false">D10+D11+D26+D41-D42</f>
        <v>18646089.7707461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2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4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5]Główny!$B$42+[6]Główny!$B$42+[7]Główny!$B$42+[8]Główny!$B$42+[9]Główny!$B$42+[10]Główny!$B$42</f>
        <v>1949.43</v>
      </c>
      <c r="D12" s="20" t="n">
        <f aca="false">'[4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7]Główny!$B$41+[7]Główny!$B$40+[10]Główny!$B$40+[10]Główny!$B$41</f>
        <v>58582.17</v>
      </c>
      <c r="D14" s="20" t="n">
        <f aca="false">'[4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4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2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6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13</v>
      </c>
      <c r="D9" s="30" t="s">
        <v>114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5</v>
      </c>
      <c r="C11" s="18" t="n">
        <f aca="false">SUM(C12:C14)</f>
        <v>10105092.95</v>
      </c>
      <c r="D11" s="33" t="n">
        <f aca="false">SUM(D12:D14)</f>
        <v>0.540478542092092</v>
      </c>
    </row>
    <row r="12" customFormat="false" ht="17.25" hidden="false" customHeight="true" outlineLevel="0" collapsed="false">
      <c r="A12" s="23" t="s">
        <v>116</v>
      </c>
      <c r="B12" s="24" t="s">
        <v>117</v>
      </c>
      <c r="C12" s="26" t="n">
        <f aca="false">SUM([2]SAP001!$F$1198:$F$1201)+SUM([2]SAP001!$F$1220:$F$1223)</f>
        <v>10105092.95</v>
      </c>
      <c r="D12" s="34" t="n">
        <f aca="false">C12/AktywNettoFund!$D$10</f>
        <v>0.540478542092092</v>
      </c>
    </row>
    <row r="13" customFormat="false" ht="17.25" hidden="false" customHeight="true" outlineLevel="0" collapsed="false">
      <c r="A13" s="23" t="s">
        <v>118</v>
      </c>
      <c r="B13" s="24" t="s">
        <v>119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0</v>
      </c>
      <c r="B14" s="24" t="s">
        <v>121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2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3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4</v>
      </c>
      <c r="B17" s="24" t="s">
        <v>125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6</v>
      </c>
      <c r="B18" s="24" t="s">
        <v>127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8</v>
      </c>
      <c r="B19" s="24" t="s">
        <v>129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0</v>
      </c>
      <c r="B20" s="24" t="s">
        <v>131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2</v>
      </c>
      <c r="C21" s="18" t="n">
        <f aca="false">SUM(C22:C23)</f>
        <v>2379801.41</v>
      </c>
      <c r="D21" s="33" t="n">
        <f aca="false">SUM(D22:D23)</f>
        <v>0.127285479006455</v>
      </c>
    </row>
    <row r="22" customFormat="false" ht="17.25" hidden="false" customHeight="true" outlineLevel="0" collapsed="false">
      <c r="A22" s="23" t="s">
        <v>133</v>
      </c>
      <c r="B22" s="24" t="s">
        <v>127</v>
      </c>
      <c r="C22" s="26" t="n">
        <f aca="false">SUM([2]SAP001!$F$1204:$F$1207)</f>
        <v>1037815.58</v>
      </c>
      <c r="D22" s="34" t="n">
        <f aca="false">C22/AktywNettoFund!$D$10</f>
        <v>0.0555083515227695</v>
      </c>
    </row>
    <row r="23" customFormat="false" ht="17.25" hidden="false" customHeight="true" outlineLevel="0" collapsed="false">
      <c r="A23" s="23" t="s">
        <v>134</v>
      </c>
      <c r="B23" s="24" t="s">
        <v>129</v>
      </c>
      <c r="C23" s="26" t="n">
        <f aca="false">SUM([2]SAP001!$F$1209:$F$1213)</f>
        <v>1341985.83</v>
      </c>
      <c r="D23" s="34" t="n">
        <f aca="false">C23/AktywNettoFund!$D$10</f>
        <v>0.071777127483686</v>
      </c>
    </row>
    <row r="24" customFormat="false" ht="17.25" hidden="false" customHeight="true" outlineLevel="0" collapsed="false">
      <c r="A24" s="16" t="s">
        <v>53</v>
      </c>
      <c r="B24" s="21" t="s">
        <v>135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6</v>
      </c>
      <c r="B25" s="24" t="s">
        <v>125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7</v>
      </c>
      <c r="B26" s="24" t="s">
        <v>127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8</v>
      </c>
      <c r="B27" s="24" t="s">
        <v>129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39</v>
      </c>
      <c r="B28" s="24" t="s">
        <v>131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0</v>
      </c>
      <c r="C29" s="18" t="n">
        <f aca="false">C30+C33</f>
        <v>5594591.38</v>
      </c>
      <c r="D29" s="33" t="n">
        <f aca="false">D30+D33</f>
        <v>0.299230952909086</v>
      </c>
    </row>
    <row r="30" customFormat="false" ht="17.25" hidden="false" customHeight="true" outlineLevel="0" collapsed="false">
      <c r="A30" s="23" t="s">
        <v>141</v>
      </c>
      <c r="B30" s="24" t="s">
        <v>125</v>
      </c>
      <c r="C30" s="20" t="n">
        <f aca="false">C31+C32</f>
        <v>5594591.38</v>
      </c>
      <c r="D30" s="34" t="n">
        <f aca="false">D31+D32</f>
        <v>0.299230952909086</v>
      </c>
    </row>
    <row r="31" customFormat="false" ht="17.25" hidden="false" customHeight="true" outlineLevel="0" collapsed="false">
      <c r="A31" s="23" t="s">
        <v>142</v>
      </c>
      <c r="B31" s="24" t="s">
        <v>127</v>
      </c>
      <c r="C31" s="20" t="n">
        <f aca="false">SUM([2]SAP001!$F$1184:$F$1191)</f>
        <v>5594591.38</v>
      </c>
      <c r="D31" s="34" t="n">
        <f aca="false">C31/AktywNettoFund!$D$10</f>
        <v>0.299230952909086</v>
      </c>
    </row>
    <row r="32" customFormat="false" ht="17.25" hidden="false" customHeight="true" outlineLevel="0" collapsed="false">
      <c r="A32" s="23" t="s">
        <v>143</v>
      </c>
      <c r="B32" s="24" t="s">
        <v>129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4</v>
      </c>
      <c r="B33" s="24" t="s">
        <v>131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5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6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7</v>
      </c>
      <c r="B36" s="24" t="s">
        <v>148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49</v>
      </c>
      <c r="B37" s="24" t="s">
        <v>150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1</v>
      </c>
      <c r="B38" s="24" t="s">
        <v>152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3</v>
      </c>
      <c r="B39" s="24" t="s">
        <v>154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5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6</v>
      </c>
      <c r="B41" s="24" t="s">
        <v>157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8</v>
      </c>
      <c r="B42" s="24" t="s">
        <v>159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0</v>
      </c>
      <c r="B43" s="24" t="s">
        <v>161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2</v>
      </c>
      <c r="B44" s="24" t="s">
        <v>163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4</v>
      </c>
      <c r="B45" s="24" t="s">
        <v>165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6</v>
      </c>
      <c r="B46" s="24" t="s">
        <v>167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8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69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0</v>
      </c>
      <c r="B49" s="24" t="s">
        <v>171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2</v>
      </c>
      <c r="B50" s="24" t="s">
        <v>173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4</v>
      </c>
      <c r="B51" s="24" t="s">
        <v>175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6</v>
      </c>
      <c r="B52" s="24" t="s">
        <v>177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8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79</v>
      </c>
      <c r="C54" s="18" t="n">
        <f aca="false">[2]SAP001!$F$1228</f>
        <v>616969.25</v>
      </c>
      <c r="D54" s="33" t="n">
        <f aca="false">C54/AktywNettoFund!$D$10</f>
        <v>0.0329990671442217</v>
      </c>
    </row>
    <row r="55" customFormat="false" ht="27" hidden="false" customHeight="true" outlineLevel="0" collapsed="false">
      <c r="A55" s="16" t="s">
        <v>81</v>
      </c>
      <c r="B55" s="21" t="s">
        <v>180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1</v>
      </c>
      <c r="B56" s="21" t="s">
        <v>182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0.999994041151856</v>
      </c>
    </row>
    <row r="57" customFormat="false" ht="17.25" hidden="false" customHeight="true" outlineLevel="0" collapsed="false">
      <c r="A57" s="16" t="s">
        <v>183</v>
      </c>
      <c r="B57" s="21" t="s">
        <v>184</v>
      </c>
      <c r="C57" s="20" t="n">
        <f aca="false">C56</f>
        <v>18696454.99</v>
      </c>
      <c r="D57" s="34" t="n">
        <f aca="false">C57/AktywNettoFund!$D$10</f>
        <v>0.999994041151856</v>
      </c>
    </row>
    <row r="58" customFormat="false" ht="17.25" hidden="false" customHeight="true" outlineLevel="0" collapsed="false">
      <c r="A58" s="16" t="s">
        <v>185</v>
      </c>
      <c r="B58" s="21" t="s">
        <v>186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7</v>
      </c>
      <c r="B59" s="21" t="s">
        <v>188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89</v>
      </c>
      <c r="B60" s="21" t="s">
        <v>190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