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Agresywny 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49161231.29</v>
      </c>
      <c r="F7" s="4" t="n">
        <f aca="false">'Liczba i WartJR'!C17*'Liczba i WartJR'!C12</f>
        <v>11870444.6460384</v>
      </c>
      <c r="H7" s="5" t="n">
        <f aca="false">E7-F7</f>
        <v>37290786.6439616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78005379.51</v>
      </c>
      <c r="F8" s="4" t="n">
        <f aca="false">'Liczba i WartJR'!D12*'Liczba i WartJR'!D17</f>
        <v>18650568.3393344</v>
      </c>
      <c r="H8" s="5" t="n">
        <f aca="false">E8-F8</f>
        <v>59354811.1706656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49161231.29</v>
      </c>
      <c r="F11" s="4" t="n">
        <f aca="false">ZmianyAktywNettoFund!C43</f>
        <v>11870471.912782</v>
      </c>
      <c r="H11" s="6" t="n">
        <f aca="false">E11-F11</f>
        <v>37290759.377218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78005379.51</v>
      </c>
      <c r="F12" s="4" t="n">
        <f aca="false">ZmianyAktywNettoFund!D43</f>
        <v>18646089.7707461</v>
      </c>
      <c r="H12" s="5" t="n">
        <f aca="false">E12-F12</f>
        <v>59359289.7392539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73803465.83</v>
      </c>
      <c r="F16" s="4" t="n">
        <f aca="false">ZestawLokatFund!C56</f>
        <v>18696454.99</v>
      </c>
      <c r="H16" s="5" t="n">
        <f aca="false">E16-F16</f>
        <v>5510701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1" activeCellId="0" sqref="C121:D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49566534.16</v>
      </c>
      <c r="D10" s="18" t="n">
        <v>79135286.43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49566534.16</v>
      </c>
      <c r="D11" s="20" t="n">
        <v>73803465.83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5331820.6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5331820.6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405302.87</v>
      </c>
      <c r="D17" s="18" t="n">
        <v>1129906.92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119457.8</v>
      </c>
      <c r="D18" s="20" t="n">
        <v>61356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285845.07</v>
      </c>
      <c r="D20" s="20" t="n">
        <v>516346.92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49161231.29</v>
      </c>
      <c r="D21" s="18" t="n">
        <v>78005379.51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40604686.2555</v>
      </c>
      <c r="D34" s="18" t="n">
        <v>64667564.5400001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3356135.4160399</v>
      </c>
      <c r="D35" s="18" t="n">
        <v>3227764.48732366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9843712.8</v>
      </c>
      <c r="D36" s="18" t="n">
        <v>12570572.46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9472133.83</v>
      </c>
      <c r="D37" s="20" t="n">
        <v>10968104.74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371578.97</v>
      </c>
      <c r="D39" s="20" t="n">
        <v>1602467.72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6487577.3839601</v>
      </c>
      <c r="D40" s="18" t="n">
        <v>9342807.97267634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3197040.8039601</v>
      </c>
      <c r="D41" s="26" t="n">
        <v>5087788.67267634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1947880.61</v>
      </c>
      <c r="D43" s="26" t="n">
        <v>1984047.23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510914.54</v>
      </c>
      <c r="D45" s="26" t="n">
        <v>592043.03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555109.32</v>
      </c>
      <c r="D47" s="26" t="n">
        <v>983186.18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276632.11</v>
      </c>
      <c r="D49" s="26" t="n">
        <v>695742.86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5258523.4</v>
      </c>
      <c r="D50" s="18" t="n">
        <v>9155974.53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79396.26</v>
      </c>
      <c r="D51" s="20" t="n">
        <v>172513.21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148269.31</v>
      </c>
      <c r="D54" s="20" t="n">
        <v>102779.56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4959206.2</v>
      </c>
      <c r="D56" s="20" t="n">
        <v>8763770.22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71651.63</v>
      </c>
      <c r="D63" s="20" t="n">
        <v>116911.54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954075.949999943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58113.7854999974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49161231.2860399</v>
      </c>
      <c r="D67" s="18" t="n">
        <v>78005379.5073237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240</v>
      </c>
      <c r="D81" s="20" t="n">
        <v>2.2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13479.37</v>
      </c>
      <c r="D83" s="20" t="n">
        <v>79924.02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6766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541389.95</v>
      </c>
      <c r="D85" s="20" t="n">
        <v>891992.86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4501.1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555109.32</v>
      </c>
      <c r="D87" s="20" t="n">
        <v>983186.1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3753574.905</v>
      </c>
      <c r="D102" s="28" t="n">
        <v>4390391.509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4077652.287</v>
      </c>
      <c r="D103" s="28" t="n">
        <v>4721520.563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0.8176</v>
      </c>
      <c r="D105" s="29" t="n">
        <v>14.7293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0.3902</v>
      </c>
      <c r="D106" s="29" t="n">
        <v>14.7293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2.0563</v>
      </c>
      <c r="D107" s="29" t="n">
        <v>16.7215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2.0563</v>
      </c>
      <c r="D108" s="29" t="n">
        <v>16.5214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11850033.2</v>
      </c>
      <c r="D123" s="33" t="n">
        <v>0.149743985705821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8310228.3</v>
      </c>
      <c r="D124" s="34" t="n">
        <v>0.10501293007072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3539804.9</v>
      </c>
      <c r="D125" s="34" t="n">
        <v>0.0447310556351012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3649394.37</v>
      </c>
      <c r="D133" s="33" t="n">
        <v>0.0461158926015655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1551473.37</v>
      </c>
      <c r="D134" s="34" t="n">
        <v>0.0196053295563967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2097921</v>
      </c>
      <c r="D135" s="34" t="n">
        <v>0.0265105630451687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53795731.43</v>
      </c>
      <c r="D141" s="33" t="n">
        <v>0.679794486844824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53795731.43</v>
      </c>
      <c r="D142" s="34" t="n">
        <v>0.679794486844824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53795731.43</v>
      </c>
      <c r="D143" s="34" t="n">
        <v>0.679794486844824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0</v>
      </c>
      <c r="D148" s="34" t="n">
        <v>0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4508306.83</v>
      </c>
      <c r="D166" s="33" t="n">
        <v>0.0569696153685862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73803465.83</v>
      </c>
      <c r="D168" s="33" t="n">
        <v>0.932623980520797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73803465.83</v>
      </c>
      <c r="D169" s="34" t="n">
        <v>0.932623980520797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]Pricing_base!$B$9</f>
        <v>9086492.55400001</v>
      </c>
      <c r="D10" s="18" t="n">
        <f aca="false">[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3]ULO!$J$790</f>
        <v>2145704.57</v>
      </c>
      <c r="D13" s="20" t="n">
        <f aca="false">-'[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5]Arkusz1!$M$1327</f>
        <v>21168.641218</v>
      </c>
      <c r="D17" s="26" t="n">
        <f aca="false">[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7]Zmiany aktywów netto funduszu'!$S$32</f>
        <v>190484.09</v>
      </c>
      <c r="D27" s="20" t="n">
        <f aca="false">-'[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7]Zmiany aktywów netto funduszu'!$S$49</f>
        <v>53558.74</v>
      </c>
      <c r="D30" s="20" t="n">
        <f aca="false">-'[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7]Zmiany aktywów netto funduszu'!$S$61</f>
        <v>471345.58</v>
      </c>
      <c r="D32" s="20" t="n">
        <f aca="false">-'[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7]Zmiany aktywów netto funduszu'!$S$71</f>
        <v>9814.45</v>
      </c>
      <c r="D39" s="20" t="n">
        <f aca="false">-'[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8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9]Główny!$B$42+[10]Główny!$B$42+[11]Główny!$B$42+[12]Główny!$B$42+[13]Główny!$B$42+[14]Główny!$B$42</f>
        <v>1949.43</v>
      </c>
      <c r="D12" s="20" t="n">
        <f aca="false">'[8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11]Główny!$B$41+[11]Główny!$B$40+[14]Główny!$B$40+[14]Główny!$B$41</f>
        <v>58582.17</v>
      </c>
      <c r="D14" s="20" t="n">
        <f aca="false">'[8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8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0.127693894921813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15]SAP001!$F$1198:$F$1201)+SUM([15]SAP001!$F$1220:$F$1223)</f>
        <v>10105092.95</v>
      </c>
      <c r="D12" s="34" t="n">
        <f aca="false">C12/AktywNettoFund!$D$10</f>
        <v>0.127693894921813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0.0300725696128627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15]SAP001!$F$1204:$F$1207)</f>
        <v>1037815.58</v>
      </c>
      <c r="D22" s="34" t="n">
        <f aca="false">C22/AktywNettoFund!$D$10</f>
        <v>0.0131144477617834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15]SAP001!$F$1209:$F$1213)</f>
        <v>1341985.83</v>
      </c>
      <c r="D23" s="34" t="n">
        <f aca="false">C23/AktywNettoFund!$D$10</f>
        <v>0.0169581218510793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0.0706965455283814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0.0706965455283814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15]SAP001!$F$1184:$F$1191)</f>
        <v>5594591.38</v>
      </c>
      <c r="D31" s="34" t="n">
        <f aca="false">C31/AktywNettoFund!$D$10</f>
        <v>0.0706965455283814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15]SAP001!$F$1228</f>
        <v>616969.25</v>
      </c>
      <c r="D54" s="33" t="n">
        <f aca="false">C54/AktywNettoFund!$D$10</f>
        <v>0.00779638613611069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0.236259396199168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0.236259396199168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